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name="a" vbProcedure="false">#NAME!()</definedName>
    <definedName function="false" hidden="false" name="A20090309" vbProcedure="false">#NAME!()</definedName>
    <definedName function="false" hidden="false" name="AA" vbProcedure="false">AA</definedName>
    <definedName function="false" hidden="false" name="abcdefg" vbProcedure="false">'[42]#REF!'!$A$6:$J$66</definedName>
    <definedName function="false" hidden="false" name="aiu_bottom" vbProcedure="false">'[82]Financ. Overview'!$A$1</definedName>
    <definedName function="false" hidden="false" name="as" vbProcedure="false">'[43]'!$B$1:$M$122</definedName>
    <definedName function="false" hidden="false" name="asdi" vbProcedure="false">'[44]'!$A$6:$J$66</definedName>
    <definedName function="false" hidden="false" name="asdi1" vbProcedure="false">'[45]'!$B$11</definedName>
    <definedName function="false" hidden="false" name="asdi2" vbProcedure="false">'[45]'!$A$6:$J$66</definedName>
    <definedName function="false" hidden="false" name="Auto_Open" vbProcedure="false">'[89]'!$A$1</definedName>
    <definedName function="false" hidden="false" name="a_1" vbProcedure="false">#NAME!()</definedName>
    <definedName function="false" hidden="false" name="b" vbProcedure="false">#NAME!()</definedName>
    <definedName function="false" hidden="false" name="base1" vbProcedure="false">'[46]'!$A$6:$J$66</definedName>
    <definedName function="false" hidden="false" name="base5" vbProcedure="false">'[1]'!$A$6:$J$66</definedName>
    <definedName function="false" hidden="false" name="Bust" vbProcedure="false">'[89]'!$A$1</definedName>
    <definedName function="false" hidden="false" name="casdi" vbProcedure="false">'[45]'!$L$192,'[45]'!$L$205</definedName>
    <definedName function="false" hidden="false" name="clb" vbProcedure="false">[47]材料!$B$1:$H$1048576</definedName>
    <definedName function="false" hidden="false" name="Continue" vbProcedure="false">'[89]'!$A$1</definedName>
    <definedName function="false" hidden="false" name="csjdaz" vbProcedure="false">[48]ymtcsjd!$H$5</definedName>
    <definedName function="false" hidden="false" name="csjdsb" vbProcedure="false">[48]ymtcsjd!$G$5</definedName>
    <definedName function="false" hidden="false" name="csjzhj" vbProcedure="false">[48]ymtcsjz!$F$4</definedName>
    <definedName function="false" hidden="false" name="cszc" vbProcedure="false">[48]cszcjcb!$H$19</definedName>
    <definedName function="false" hidden="false" name="cy" vbProcedure="false">#REF!</definedName>
    <definedName function="false" hidden="false" name="d" vbProcedure="false">#REF!</definedName>
    <definedName function="false" hidden="false" name="da1" vbProcedure="false">'[2]'!$A$6:$J$66</definedName>
    <definedName function="false" hidden="false" name="da2" vbProcedure="false">'[1]'!$A$6:$J$66</definedName>
    <definedName function="false" hidden="false" name="da3" vbProcedure="false">'[46]'!$A$6:$J$66</definedName>
    <definedName function="false" hidden="false" name="dal1" vbProcedure="false">'[49]'!$A$6:$J$66</definedName>
    <definedName function="false" hidden="false" name="data" vbProcedure="false">'[3]'!$A$6:$J$66</definedName>
    <definedName function="false" hidden="false" name="data6" vbProcedure="false">'[4]'!$A$6:$J$66</definedName>
    <definedName function="false" hidden="false" name="Database" vbProcedure="false">#REF!</definedName>
    <definedName function="false" hidden="false" name="DC" vbProcedure="false">[50]有关参数!$B$3</definedName>
    <definedName function="false" hidden="false" name="dfadaf" vbProcedure="false">'[7]'!$A$6:$J$66</definedName>
    <definedName function="false" hidden="false" name="Documents_array" vbProcedure="false">'[89]'!$A$1</definedName>
    <definedName function="false" hidden="false" name="dsaf" vbProcedure="false">dsaf</definedName>
    <definedName function="false" hidden="false" name="dsgdghfgh" vbProcedure="false">'[8]'!$A$6:$J$66</definedName>
    <definedName function="false" hidden="false" name="dw" vbProcedure="false">[47]费率!$I$13:$I$34</definedName>
    <definedName function="false" hidden="false" name="ew" vbProcedure="false">'[9]'!$A$6:$J$66</definedName>
    <definedName function="false" hidden="false" name="ewr" vbProcedure="false">'[10]'!$A$6:$J$66</definedName>
    <definedName function="false" hidden="false" name="ewrew" vbProcedure="false">'[51]'!$A$6:$J$66</definedName>
    <definedName function="false" hidden="false" name="f" vbProcedure="false">#REF!</definedName>
    <definedName function="false" hidden="false" name="fddbr" vbProcedure="false">[52]基础设置!$C$36</definedName>
    <definedName function="false" hidden="false" name="FRC" vbProcedure="false">[83]Main!$C$9</definedName>
    <definedName function="false" hidden="false" name="f_6" vbProcedure="false">'[44]'!$B$6:$D$6</definedName>
    <definedName function="false" hidden="false" name="f_j" vbProcedure="false">'[44]'!$B$10:$D$10</definedName>
    <definedName function="false" hidden="false" name="f_ja" vbProcedure="false">'[44]'!$B$9:$D$9</definedName>
    <definedName function="false" hidden="false" name="f_jg" vbProcedure="false">'[44]'!$B$7:$D$7</definedName>
    <definedName function="false" hidden="false" name="f_jh" vbProcedure="false">'[44]'!$B$6:$D$6</definedName>
    <definedName function="false" hidden="false" name="f_jq" vbProcedure="false">'[44]'!$B$5:$D$5</definedName>
    <definedName function="false" hidden="false" name="f_jt" vbProcedure="false">'[44]'!$B$4:$D$4</definedName>
    <definedName function="false" hidden="false" name="f_jw" vbProcedure="false">'[44]'!$B$8:$D$8</definedName>
    <definedName function="false" hidden="false" name="f_l" vbProcedure="false">'[44]'!$B$12:$D$12</definedName>
    <definedName function="false" hidden="false" name="f_qan" vbProcedure="false">'[44]'!$B$3:$D$3</definedName>
    <definedName function="false" hidden="false" name="f_qt" vbProcedure="false">'[44]'!$B$13:$D$13</definedName>
    <definedName function="false" hidden="false" name="f_s" vbProcedure="false">'[44]'!$B$11:$D$11</definedName>
    <definedName function="false" hidden="false" name="f_z" vbProcedure="false">'[44]'!$B$2:$D$2</definedName>
    <definedName function="false" hidden="false" name="g" vbProcedure="false"/>
    <definedName function="false" hidden="false" name="gclb" vbProcedure="false">[47]费率!$I$4:$I$12</definedName>
    <definedName function="false" hidden="false" name="g_1" vbProcedure="false">#REF!</definedName>
    <definedName function="false" hidden="false" name="haha" vbProcedure="false">'[11]'!$L$192,'[11]'!$L$205</definedName>
    <definedName function="false" hidden="false" name="hahahaha" vbProcedure="false">'[12]'!$A$6:$J$66</definedName>
    <definedName function="false" hidden="false" name="hahahha" vbProcedure="false">#REF!</definedName>
    <definedName function="false" hidden="false" name="Hello" vbProcedure="false">'[89]'!$A$1</definedName>
    <definedName function="false" hidden="false" name="hostfee" vbProcedure="false">'[82]Financ. Overview'!$H$12</definedName>
    <definedName function="false" hidden="false" name="hraiu_bottom" vbProcedure="false">'[82]Financ. Overview'!$A$1</definedName>
    <definedName function="false" hidden="false" name="hvac" vbProcedure="false">'[82]Financ. Overview'!$A$1</definedName>
    <definedName function="false" hidden="false" name="HWSheet" vbProcedure="false">1</definedName>
    <definedName function="false" hidden="false" name="IS80_50_250" vbProcedure="false">[38]附表2材料价格表!$A$1</definedName>
    <definedName function="false" hidden="false" name="j" vbProcedure="false">NA()</definedName>
    <definedName function="false" hidden="false" name="j1" vbProcedure="false">'[2]'!$A$6:$J$66</definedName>
    <definedName function="false" hidden="false" name="j1_211" vbProcedure="false">[53]建筑单价表!$F$1733</definedName>
    <definedName function="false" hidden="false" name="J1_262" vbProcedure="false">[53]建筑单价表!$F$1850</definedName>
    <definedName function="false" hidden="false" name="j1_317" vbProcedure="false">[53]建筑单价表!$F$1608</definedName>
    <definedName function="false" hidden="false" name="j1_323" vbProcedure="false">[53]建筑单价表!$F$1654</definedName>
    <definedName function="false" hidden="false" name="j1_614" vbProcedure="false">[53]建筑单价表!$F$1903</definedName>
    <definedName function="false" hidden="false" name="j3_106" vbProcedure="false">[53]建筑单价表!$F$1012</definedName>
    <definedName function="false" hidden="false" name="j3_115" vbProcedure="false">[53]建筑单价表!$F$933</definedName>
    <definedName function="false" hidden="false" name="j3_130" vbProcedure="false">[53]建筑单价表!$F$1190</definedName>
    <definedName function="false" hidden="false" name="J3_155" vbProcedure="false">[53]建筑单价表!$F$2577</definedName>
    <definedName function="false" hidden="false" name="j3_156" vbProcedure="false">[53]建筑单价表!$F$2525</definedName>
    <definedName function="false" hidden="false" name="j3_169" vbProcedure="false">[53]建筑单价表!$F$2657</definedName>
    <definedName function="false" hidden="false" name="j3_182" vbProcedure="false">[53]建筑单价表!$F$2474</definedName>
    <definedName function="false" hidden="false" name="j3_271" vbProcedure="false">[53]建筑单价表!$F$1421</definedName>
    <definedName function="false" hidden="false" name="j3_272" vbProcedure="false">[53]建筑单价表!$F$1549</definedName>
    <definedName function="false" hidden="false" name="j5_574" vbProcedure="false">[53]建筑单价表!$F$747</definedName>
    <definedName function="false" hidden="false" name="j6_1" vbProcedure="false">[53]建筑单价表!$F$364</definedName>
    <definedName function="false" hidden="false" name="j6_2" vbProcedure="false">[53]建筑单价表!$F$319</definedName>
    <definedName function="false" hidden="false" name="j6_23" vbProcedure="false">[53]建筑单价表!$F$202</definedName>
    <definedName function="false" hidden="false" name="j6_29" vbProcedure="false">[53]建筑单价表!$F$246</definedName>
    <definedName function="false" hidden="false" name="j6_31" vbProcedure="false">[53]建筑单价表!$F$268</definedName>
    <definedName function="false" hidden="false" name="j6_33" vbProcedure="false">[53]建筑单价表!$F$2006</definedName>
    <definedName function="false" hidden="false" name="j6_4" vbProcedure="false">[53]建筑单价表!$F$342</definedName>
    <definedName function="false" hidden="false" name="JC" vbProcedure="false">[50]有关参数!$B$4</definedName>
    <definedName function="false" hidden="false" name="JDXS" vbProcedure="false"/>
    <definedName function="false" hidden="false" name="JDXS_1" vbProcedure="false">#REF!</definedName>
    <definedName function="false" hidden="false" name="ji5" vbProcedure="false">'[13]'!$A$6:$J$66</definedName>
    <definedName function="false" hidden="false" name="jibase" vbProcedure="false">'[3]'!$A$6:$J$66</definedName>
    <definedName function="false" hidden="false" name="jibase2" vbProcedure="false">'[3]'!$A$6:$J$66</definedName>
    <definedName function="false" hidden="false" name="jidata" vbProcedure="false">'[1]'!$A$6:$J$66</definedName>
    <definedName function="false" hidden="false" name="jidata2" vbProcedure="false">'[3]'!$A$6:$J$66</definedName>
    <definedName function="false" hidden="false" name="jidata3" vbProcedure="false">'[3]'!$A$6:$J$66</definedName>
    <definedName function="false" hidden="false" name="jidata4" vbProcedure="false">'[14]'!$A$6:$J$66</definedName>
    <definedName function="false" hidden="false" name="jisuan" vbProcedure="false">#NAME!()</definedName>
    <definedName function="false" hidden="false" name="jisuan_1" vbProcedure="false">#NAME!()</definedName>
    <definedName function="false" hidden="false" name="jl" vbProcedure="false">[47]费率!$G$13:$G$28</definedName>
    <definedName function="false" hidden="false" name="jsc" vbProcedure="false">[50]有关参数!$B$5</definedName>
    <definedName function="false" hidden="false" name="jss" vbProcedure="false">#NAME!()</definedName>
    <definedName function="false" hidden="false" name="jxb" vbProcedure="false">[47]机械!$C$1:$U$1048576</definedName>
    <definedName function="false" hidden="false" name="J_1001" vbProcedure="false">'[44]'!$B$5:$D$5</definedName>
    <definedName function="false" hidden="false" name="J_1002" vbProcedure="false">'[44]'!$B$7:$D$7</definedName>
    <definedName function="false" hidden="false" name="J_1003" vbProcedure="false">'[44]'!$B$8:$D$8</definedName>
    <definedName function="false" hidden="false" name="J_1004" vbProcedure="false">'[44]'!$B$9:$D$9</definedName>
    <definedName function="false" hidden="false" name="J_1005" vbProcedure="false">'[44]'!$B$10:$D$10</definedName>
    <definedName function="false" hidden="false" name="J_1006" vbProcedure="false">'[44]'!$B$11:$D$11</definedName>
    <definedName function="false" hidden="false" name="J_1007" vbProcedure="false">'[44]'!$B$12:$D$12</definedName>
    <definedName function="false" hidden="false" name="J_1008" vbProcedure="false">'[44]'!$B$13:$D$13</definedName>
    <definedName function="false" hidden="false" name="J_1009" vbProcedure="false">'[44]'!$B$14:$D$14</definedName>
    <definedName function="false" hidden="false" name="J_1010" vbProcedure="false">'[44]'!$B$15:$D$15</definedName>
    <definedName function="false" hidden="false" name="J_1011" vbProcedure="false">'[44]'!$B$16:$D$16</definedName>
    <definedName function="false" hidden="false" name="J_1012" vbProcedure="false">'[44]'!$B$17:$D$17</definedName>
    <definedName function="false" hidden="false" name="J_1013" vbProcedure="false">'[44]'!$B$18:$D$18</definedName>
    <definedName function="false" hidden="false" name="J_1014" vbProcedure="false">'[44]'!$B$19:$D$19</definedName>
    <definedName function="false" hidden="false" name="J_1015" vbProcedure="false">'[44]'!$B$20:$D$20</definedName>
    <definedName function="false" hidden="false" name="J_1016" vbProcedure="false">'[44]'!$B$21:$D$21</definedName>
    <definedName function="false" hidden="false" name="J_1017" vbProcedure="false">'[44]'!$B$22:$D$22</definedName>
    <definedName function="false" hidden="false" name="J_1018" vbProcedure="false">'[44]'!$B$23:$D$23</definedName>
    <definedName function="false" hidden="false" name="J_1019" vbProcedure="false">'[44]'!$B$24:$D$24</definedName>
    <definedName function="false" hidden="false" name="J_1020" vbProcedure="false">'[44]'!$B$25:$D$25</definedName>
    <definedName function="false" hidden="false" name="J_1021" vbProcedure="false">'[44]'!$B$26:$D$26</definedName>
    <definedName function="false" hidden="false" name="J_1022" vbProcedure="false">'[44]'!$B$27:$D$27</definedName>
    <definedName function="false" hidden="false" name="J_1023" vbProcedure="false">'[44]'!$B$28:$D$28</definedName>
    <definedName function="false" hidden="false" name="J_1024" vbProcedure="false">'[44]'!$B$29:$D$29</definedName>
    <definedName function="false" hidden="false" name="J_1025" vbProcedure="false">'[44]'!$B$30:$D$30</definedName>
    <definedName function="false" hidden="false" name="J_1026" vbProcedure="false">'[44]'!$B$31:$D$31</definedName>
    <definedName function="false" hidden="false" name="J_1027" vbProcedure="false">'[44]'!$B$32:$D$32</definedName>
    <definedName function="false" hidden="false" name="J_1028" vbProcedure="false">'[44]'!$B$33:$D$33</definedName>
    <definedName function="false" hidden="false" name="J_1029" vbProcedure="false">'[44]'!$B$34:$D$34</definedName>
    <definedName function="false" hidden="false" name="J_1030" vbProcedure="false">'[44]'!$B$35:$D$35</definedName>
    <definedName function="false" hidden="false" name="J_1031" vbProcedure="false">'[44]'!$B$36:$D$36</definedName>
    <definedName function="false" hidden="false" name="J_1032" vbProcedure="false">'[44]'!$B$37:$D$37</definedName>
    <definedName function="false" hidden="false" name="J_1033" vbProcedure="false">'[44]'!$B$38:$D$38</definedName>
    <definedName function="false" hidden="false" name="J_1034" vbProcedure="false">'[44]'!$B$39:$D$39</definedName>
    <definedName function="false" hidden="false" name="J_1035" vbProcedure="false">'[44]'!$B$40:$D$40</definedName>
    <definedName function="false" hidden="false" name="J_1036" vbProcedure="false">'[44]'!$B$41:$D$41</definedName>
    <definedName function="false" hidden="false" name="J_1037" vbProcedure="false">'[44]'!$B$42:$D$42</definedName>
    <definedName function="false" hidden="false" name="J_1038" vbProcedure="false">'[44]'!$B$43:$D$43</definedName>
    <definedName function="false" hidden="false" name="J_1039" vbProcedure="false">'[44]'!$B$44:$D$44</definedName>
    <definedName function="false" hidden="false" name="J_1040" vbProcedure="false">'[44]'!$B$45:$D$45</definedName>
    <definedName function="false" hidden="false" name="J_1041" vbProcedure="false">'[44]'!$B$46:$D$46</definedName>
    <definedName function="false" hidden="false" name="J_1042" vbProcedure="false">'[44]'!$B$47:$D$47</definedName>
    <definedName function="false" hidden="false" name="J_1043" vbProcedure="false">'[44]'!$B$48:$D$48</definedName>
    <definedName function="false" hidden="false" name="J_1044" vbProcedure="false">'[44]'!$B$49:$D$49</definedName>
    <definedName function="false" hidden="false" name="J_1045" vbProcedure="false">'[44]'!$B$50:$D$50</definedName>
    <definedName function="false" hidden="false" name="J_1046" vbProcedure="false">'[44]'!$B$51:$D$51</definedName>
    <definedName function="false" hidden="false" name="J_1047" vbProcedure="false">'[44]'!$B$52:$D$52</definedName>
    <definedName function="false" hidden="false" name="J_1048" vbProcedure="false">'[44]'!$B$53:$D$53</definedName>
    <definedName function="false" hidden="false" name="J_1049" vbProcedure="false">'[44]'!$B$54:$D$54</definedName>
    <definedName function="false" hidden="false" name="J_1050" vbProcedure="false">'[44]'!$B$55:$D$55</definedName>
    <definedName function="false" hidden="false" name="J_1051" vbProcedure="false">'[44]'!$B$56:$D$56</definedName>
    <definedName function="false" hidden="false" name="J_1052" vbProcedure="false">'[44]'!$B$57:$D$57</definedName>
    <definedName function="false" hidden="false" name="J_1053" vbProcedure="false">'[44]'!$B$58:$D$58</definedName>
    <definedName function="false" hidden="false" name="J_1054" vbProcedure="false">'[44]'!$B$59:$D$59</definedName>
    <definedName function="false" hidden="false" name="J_1055" vbProcedure="false">'[44]'!$B$60:$D$60</definedName>
    <definedName function="false" hidden="false" name="J_1056" vbProcedure="false">'[44]'!$B$61:$D$61</definedName>
    <definedName function="false" hidden="false" name="J_1057" vbProcedure="false">'[44]'!$B$62:$D$62</definedName>
    <definedName function="false" hidden="false" name="J_1058" vbProcedure="false">'[44]'!$B$63:$D$63</definedName>
    <definedName function="false" hidden="false" name="J_1059" vbProcedure="false">'[44]'!$B$64:$D$64</definedName>
    <definedName function="false" hidden="false" name="J_1060" vbProcedure="false">'[44]'!$B$65:$D$65</definedName>
    <definedName function="false" hidden="false" name="J_1061" vbProcedure="false">'[44]'!$B$66:$D$66</definedName>
    <definedName function="false" hidden="false" name="J_1062" vbProcedure="false">'[44]'!$B$67:$D$67</definedName>
    <definedName function="false" hidden="false" name="J_1063" vbProcedure="false">'[44]'!$B$68:$D$68</definedName>
    <definedName function="false" hidden="false" name="J_1064" vbProcedure="false">'[44]'!$B$69:$D$69</definedName>
    <definedName function="false" hidden="false" name="J_1065" vbProcedure="false">'[44]'!$B$70:$D$70</definedName>
    <definedName function="false" hidden="false" name="J_1066" vbProcedure="false">'[44]'!$B$71:$D$71</definedName>
    <definedName function="false" hidden="false" name="J_1067" vbProcedure="false">'[44]'!$B$72:$D$72</definedName>
    <definedName function="false" hidden="false" name="J_1068" vbProcedure="false">'[44]'!$B$73:$D$73</definedName>
    <definedName function="false" hidden="false" name="J_1069" vbProcedure="false">'[44]'!$B$74:$D$74</definedName>
    <definedName function="false" hidden="false" name="J_1070" vbProcedure="false">'[44]'!$B$75:$D$75</definedName>
    <definedName function="false" hidden="false" name="J_1071" vbProcedure="false">'[44]'!$B$76:$D$76</definedName>
    <definedName function="false" hidden="false" name="J_1072" vbProcedure="false">'[44]'!$B$77:$D$77</definedName>
    <definedName function="false" hidden="false" name="J_1073" vbProcedure="false">'[44]'!$B$78:$D$78</definedName>
    <definedName function="false" hidden="false" name="J_1074" vbProcedure="false">'[44]'!$B$79:$D$79</definedName>
    <definedName function="false" hidden="false" name="J_1075" vbProcedure="false">'[44]'!$B$80:$D$80</definedName>
    <definedName function="false" hidden="false" name="J_1076" vbProcedure="false">'[44]'!$B$81:$D$81</definedName>
    <definedName function="false" hidden="false" name="J_1077" vbProcedure="false">'[44]'!$B$82:$D$82</definedName>
    <definedName function="false" hidden="false" name="J_1078" vbProcedure="false">'[44]'!$B$83:$D$83</definedName>
    <definedName function="false" hidden="false" name="J_1079" vbProcedure="false">'[44]'!$B$84:$D$84</definedName>
    <definedName function="false" hidden="false" name="J_1080" vbProcedure="false">'[44]'!$B$85:$D$85</definedName>
    <definedName function="false" hidden="false" name="J_1081" vbProcedure="false">'[44]'!$B$86:$D$86</definedName>
    <definedName function="false" hidden="false" name="J_1082" vbProcedure="false">'[44]'!$B$87:$D$87</definedName>
    <definedName function="false" hidden="false" name="J_1083" vbProcedure="false">'[44]'!$B$88:$D$88</definedName>
    <definedName function="false" hidden="false" name="J_1084" vbProcedure="false">'[44]'!$B$89:$D$89</definedName>
    <definedName function="false" hidden="false" name="J_1085" vbProcedure="false">'[44]'!$B$90:$D$90</definedName>
    <definedName function="false" hidden="false" name="J_1086" vbProcedure="false">'[44]'!$B$91:$D$91</definedName>
    <definedName function="false" hidden="false" name="J_1087" vbProcedure="false">'[44]'!$B$92:$D$92</definedName>
    <definedName function="false" hidden="false" name="J_1088" vbProcedure="false">'[44]'!$B$93:$D$93</definedName>
    <definedName function="false" hidden="false" name="J_1089" vbProcedure="false">'[44]'!$B$94:$D$94</definedName>
    <definedName function="false" hidden="false" name="J_1090" vbProcedure="false">'[44]'!$B$95:$D$95</definedName>
    <definedName function="false" hidden="false" name="J_1091" vbProcedure="false">'[44]'!$B$96:$D$96</definedName>
    <definedName function="false" hidden="false" name="J_1092" vbProcedure="false">'[44]'!$B$97:$D$97</definedName>
    <definedName function="false" hidden="false" name="J_1093" vbProcedure="false">'[44]'!$B$98:$D$98</definedName>
    <definedName function="false" hidden="false" name="J_1094" vbProcedure="false">'[44]'!$B$99:$D$99</definedName>
    <definedName function="false" hidden="false" name="J_1095" vbProcedure="false">'[44]'!$B$100:$D$100</definedName>
    <definedName function="false" hidden="false" name="J_1096" vbProcedure="false">'[44]'!$B$101:$D$101</definedName>
    <definedName function="false" hidden="false" name="J_1097" vbProcedure="false">'[44]'!$B$102:$D$102</definedName>
    <definedName function="false" hidden="false" name="J_1098" vbProcedure="false">'[44]'!$B$103:$D$103</definedName>
    <definedName function="false" hidden="false" name="J_1099" vbProcedure="false">'[44]'!$B$104:$D$104</definedName>
    <definedName function="false" hidden="false" name="J_1100" vbProcedure="false">'[44]'!$B$105:$D$105</definedName>
    <definedName function="false" hidden="false" name="J_1101" vbProcedure="false">'[44]'!$B$106:$D$106</definedName>
    <definedName function="false" hidden="false" name="J_1102" vbProcedure="false">'[44]'!$B$107:$D$107</definedName>
    <definedName function="false" hidden="false" name="J_1103" vbProcedure="false">'[44]'!$B$108:$D$108</definedName>
    <definedName function="false" hidden="false" name="J_1104" vbProcedure="false">'[44]'!$B$109:$D$109</definedName>
    <definedName function="false" hidden="false" name="J_1105" vbProcedure="false">'[44]'!$B$110:$D$110</definedName>
    <definedName function="false" hidden="false" name="J_1106" vbProcedure="false">'[44]'!$B$111:$D$111</definedName>
    <definedName function="false" hidden="false" name="J_1107" vbProcedure="false">'[44]'!$B$112:$D$112</definedName>
    <definedName function="false" hidden="false" name="J_1108" vbProcedure="false">'[44]'!$B$113:$D$113</definedName>
    <definedName function="false" hidden="false" name="J_1109" vbProcedure="false">'[44]'!$B$114:$D$114</definedName>
    <definedName function="false" hidden="false" name="J_1110" vbProcedure="false">'[44]'!$B$115:$D$115</definedName>
    <definedName function="false" hidden="false" name="J_1111" vbProcedure="false">'[44]'!$B$116:$D$116</definedName>
    <definedName function="false" hidden="false" name="J_1112" vbProcedure="false">'[44]'!$B$117:$D$117</definedName>
    <definedName function="false" hidden="false" name="J_1113" vbProcedure="false">'[44]'!$B$118:$D$118</definedName>
    <definedName function="false" hidden="false" name="J_1114" vbProcedure="false">'[44]'!$B$119:$D$119</definedName>
    <definedName function="false" hidden="false" name="J_1115" vbProcedure="false">'[44]'!$B$120:$D$120</definedName>
    <definedName function="false" hidden="false" name="J_1116" vbProcedure="false">'[44]'!$B$121:$D$121</definedName>
    <definedName function="false" hidden="false" name="J_1117" vbProcedure="false">'[44]'!$B$122:$D$122</definedName>
    <definedName function="false" hidden="false" name="J_1118" vbProcedure="false">'[44]'!$B$123:$D$123</definedName>
    <definedName function="false" hidden="false" name="J_1119" vbProcedure="false">'[44]'!$B$124:$D$124</definedName>
    <definedName function="false" hidden="false" name="J_1120" vbProcedure="false">'[44]'!$B$125:$D$125</definedName>
    <definedName function="false" hidden="false" name="J_1121" vbProcedure="false">'[44]'!$B$126:$D$126</definedName>
    <definedName function="false" hidden="false" name="J_1122" vbProcedure="false">'[44]'!$B$127:$D$127</definedName>
    <definedName function="false" hidden="false" name="J_1123" vbProcedure="false">'[44]'!$B$128:$D$128</definedName>
    <definedName function="false" hidden="false" name="J_1124" vbProcedure="false">'[44]'!$B$129:$D$129</definedName>
    <definedName function="false" hidden="false" name="J_1125" vbProcedure="false">'[44]'!$B$130:$D$130</definedName>
    <definedName function="false" hidden="false" name="J_1126" vbProcedure="false">'[44]'!$B$131:$D$131</definedName>
    <definedName function="false" hidden="false" name="J_1127" vbProcedure="false">'[44]'!$B$132:$D$132</definedName>
    <definedName function="false" hidden="false" name="J_1128" vbProcedure="false">'[44]'!$B$133:$D$133</definedName>
    <definedName function="false" hidden="false" name="J_1129" vbProcedure="false">'[44]'!$B$134:$D$134</definedName>
    <definedName function="false" hidden="false" name="J_1130" vbProcedure="false">'[44]'!$B$135:$D$135</definedName>
    <definedName function="false" hidden="false" name="J_1131" vbProcedure="false">'[44]'!$B$136:$D$136</definedName>
    <definedName function="false" hidden="false" name="J_1132" vbProcedure="false">'[44]'!$B$137:$D$137</definedName>
    <definedName function="false" hidden="false" name="J_1133" vbProcedure="false">'[44]'!$B$138:$D$138</definedName>
    <definedName function="false" hidden="false" name="J_1134" vbProcedure="false">'[44]'!$B$139:$D$139</definedName>
    <definedName function="false" hidden="false" name="J_1135" vbProcedure="false">'[44]'!$B$140:$D$140</definedName>
    <definedName function="false" hidden="false" name="J_1136" vbProcedure="false">'[44]'!$B$141:$D$141</definedName>
    <definedName function="false" hidden="false" name="J_1137" vbProcedure="false">'[44]'!$B$142:$D$142</definedName>
    <definedName function="false" hidden="false" name="J_1138" vbProcedure="false">'[44]'!$B$143:$D$143</definedName>
    <definedName function="false" hidden="false" name="J_1139" vbProcedure="false">'[44]'!$B$144:$D$144</definedName>
    <definedName function="false" hidden="false" name="J_1140" vbProcedure="false">'[44]'!$B$145:$D$145</definedName>
    <definedName function="false" hidden="false" name="J_1141" vbProcedure="false">'[44]'!$B$146:$D$146</definedName>
    <definedName function="false" hidden="false" name="J_1142" vbProcedure="false">'[44]'!$B$147:$D$147</definedName>
    <definedName function="false" hidden="false" name="J_1143" vbProcedure="false">'[44]'!$B$148:$D$148</definedName>
    <definedName function="false" hidden="false" name="J_1144" vbProcedure="false">'[44]'!$B$149:$D$149</definedName>
    <definedName function="false" hidden="false" name="J_1145" vbProcedure="false">'[44]'!$B$150:$D$150</definedName>
    <definedName function="false" hidden="false" name="J_1146" vbProcedure="false">'[44]'!$B$151:$D$151</definedName>
    <definedName function="false" hidden="false" name="J_1147" vbProcedure="false">'[44]'!$B$152:$D$152</definedName>
    <definedName function="false" hidden="false" name="J_1148" vbProcedure="false">'[44]'!$B$153:$D$153</definedName>
    <definedName function="false" hidden="false" name="J_1149" vbProcedure="false">'[44]'!$B$154:$D$154</definedName>
    <definedName function="false" hidden="false" name="J_1150" vbProcedure="false">'[44]'!$B$155:$D$155</definedName>
    <definedName function="false" hidden="false" name="J_1151" vbProcedure="false">'[44]'!$B$156:$D$156</definedName>
    <definedName function="false" hidden="false" name="J_1152" vbProcedure="false">'[44]'!$B$157:$D$157</definedName>
    <definedName function="false" hidden="false" name="J_1153" vbProcedure="false">'[44]'!$B$158:$D$158</definedName>
    <definedName function="false" hidden="false" name="J_1154" vbProcedure="false">'[44]'!$B$159:$D$159</definedName>
    <definedName function="false" hidden="false" name="J_1155" vbProcedure="false">'[44]'!$B$160:$D$160</definedName>
    <definedName function="false" hidden="false" name="J_1156" vbProcedure="false">'[44]'!$B$161:$D$161</definedName>
    <definedName function="false" hidden="false" name="J_1157" vbProcedure="false">'[44]'!$B$162:$D$162</definedName>
    <definedName function="false" hidden="false" name="J_1158" vbProcedure="false">'[44]'!$B$163:$D$163</definedName>
    <definedName function="false" hidden="false" name="J_1159" vbProcedure="false">'[44]'!$B$164:$D$164</definedName>
    <definedName function="false" hidden="false" name="J_1160" vbProcedure="false">'[44]'!$B$165:$D$165</definedName>
    <definedName function="false" hidden="false" name="J_1161" vbProcedure="false">'[44]'!$B$166:$D$166</definedName>
    <definedName function="false" hidden="false" name="J_1162" vbProcedure="false">'[44]'!$B$167:$D$167</definedName>
    <definedName function="false" hidden="false" name="J_1163" vbProcedure="false">'[44]'!$B$168:$D$168</definedName>
    <definedName function="false" hidden="false" name="J_1164" vbProcedure="false">'[44]'!$B$169:$D$169</definedName>
    <definedName function="false" hidden="false" name="J_1165" vbProcedure="false">'[44]'!$B$170:$D$170</definedName>
    <definedName function="false" hidden="false" name="J_1166" vbProcedure="false">'[44]'!$B$171:$D$171</definedName>
    <definedName function="false" hidden="false" name="J_1167" vbProcedure="false">'[44]'!$B$172:$D$172</definedName>
    <definedName function="false" hidden="false" name="J_1168" vbProcedure="false">'[44]'!$B$173:$D$173</definedName>
    <definedName function="false" hidden="false" name="J_1169" vbProcedure="false">'[44]'!$B$174:$D$174</definedName>
    <definedName function="false" hidden="false" name="J_1170" vbProcedure="false">'[44]'!$B$175:$D$175</definedName>
    <definedName function="false" hidden="false" name="J_1171" vbProcedure="false">'[44]'!$B$176:$D$176</definedName>
    <definedName function="false" hidden="false" name="J_1172" vbProcedure="false">'[44]'!$B$177:$D$177</definedName>
    <definedName function="false" hidden="false" name="J_1173" vbProcedure="false">'[44]'!$B$178:$D$178</definedName>
    <definedName function="false" hidden="false" name="J_1174" vbProcedure="false">'[44]'!$B$179:$D$179</definedName>
    <definedName function="false" hidden="false" name="J_1175" vbProcedure="false">'[44]'!$B$180:$D$180</definedName>
    <definedName function="false" hidden="false" name="J_1176" vbProcedure="false">'[44]'!$B$181:$D$181</definedName>
    <definedName function="false" hidden="false" name="J_1177" vbProcedure="false">'[44]'!$B$182:$D$182</definedName>
    <definedName function="false" hidden="false" name="J_1178" vbProcedure="false">'[44]'!$B$183:$D$183</definedName>
    <definedName function="false" hidden="false" name="J_1179" vbProcedure="false">'[44]'!$B$184:$D$184</definedName>
    <definedName function="false" hidden="false" name="J_1180" vbProcedure="false">'[44]'!$B$185:$D$185</definedName>
    <definedName function="false" hidden="false" name="J_1181" vbProcedure="false">'[44]'!$B$186:$D$186</definedName>
    <definedName function="false" hidden="false" name="J_1182" vbProcedure="false">'[44]'!$B$187:$D$187</definedName>
    <definedName function="false" hidden="false" name="J_1183" vbProcedure="false">'[44]'!$B$188:$D$188</definedName>
    <definedName function="false" hidden="false" name="J_1184" vbProcedure="false">'[44]'!$B$189:$D$189</definedName>
    <definedName function="false" hidden="false" name="J_1185" vbProcedure="false">'[44]'!$B$190:$D$190</definedName>
    <definedName function="false" hidden="false" name="J_1186" vbProcedure="false">'[44]'!$B$191:$D$191</definedName>
    <definedName function="false" hidden="false" name="J_1187" vbProcedure="false">'[44]'!$B$192:$D$192</definedName>
    <definedName function="false" hidden="false" name="J_1188" vbProcedure="false">'[44]'!$B$193:$D$193</definedName>
    <definedName function="false" hidden="false" name="J_1189" vbProcedure="false">'[44]'!$B$194:$D$194</definedName>
    <definedName function="false" hidden="false" name="J_1190" vbProcedure="false">'[44]'!$B$195:$D$195</definedName>
    <definedName function="false" hidden="false" name="J_1191" vbProcedure="false">'[44]'!$B$196:$D$196</definedName>
    <definedName function="false" hidden="false" name="J_1192" vbProcedure="false">'[44]'!$B$197:$D$197</definedName>
    <definedName function="false" hidden="false" name="J_1193" vbProcedure="false">'[44]'!$B$198:$D$198</definedName>
    <definedName function="false" hidden="false" name="J_1194" vbProcedure="false">'[44]'!$B$199:$D$199</definedName>
    <definedName function="false" hidden="false" name="J_1195" vbProcedure="false">'[44]'!$B$200:$D$200</definedName>
    <definedName function="false" hidden="false" name="J_1196" vbProcedure="false">'[44]'!$B$201:$D$201</definedName>
    <definedName function="false" hidden="false" name="J_1197" vbProcedure="false">'[44]'!$B$202:$D$202</definedName>
    <definedName function="false" hidden="false" name="J_1198" vbProcedure="false">'[44]'!$B$203:$D$203</definedName>
    <definedName function="false" hidden="false" name="J_1199" vbProcedure="false">'[44]'!$B$204:$D$204</definedName>
    <definedName function="false" hidden="false" name="J_1200" vbProcedure="false">'[44]'!$B$205:$D$205</definedName>
    <definedName function="false" hidden="false" name="J_1201" vbProcedure="false">'[44]'!$B$206:$D$206</definedName>
    <definedName function="false" hidden="false" name="J_1202" vbProcedure="false">'[44]'!$B$207:$D$207</definedName>
    <definedName function="false" hidden="false" name="J_1203" vbProcedure="false">'[44]'!$B$208:$D$208</definedName>
    <definedName function="false" hidden="false" name="J_1204" vbProcedure="false">'[44]'!$B$209:$D$209</definedName>
    <definedName function="false" hidden="false" name="J_1205" vbProcedure="false">'[44]'!$B$210:$D$210</definedName>
    <definedName function="false" hidden="false" name="J_1206" vbProcedure="false">'[44]'!$B$211:$D$211</definedName>
    <definedName function="false" hidden="false" name="J_1207" vbProcedure="false">'[44]'!$B$212:$D$212</definedName>
    <definedName function="false" hidden="false" name="J_1208" vbProcedure="false">'[44]'!$B$213:$D$213</definedName>
    <definedName function="false" hidden="false" name="J_1209" vbProcedure="false">'[44]'!$B$214:$D$214</definedName>
    <definedName function="false" hidden="false" name="J_1210" vbProcedure="false">'[44]'!$B$215:$D$215</definedName>
    <definedName function="false" hidden="false" name="J_1211" vbProcedure="false">'[44]'!$B$216:$D$216</definedName>
    <definedName function="false" hidden="false" name="J_1212" vbProcedure="false">'[44]'!$B$217:$D$217</definedName>
    <definedName function="false" hidden="false" name="J_1213" vbProcedure="false">'[44]'!$B$218:$D$218</definedName>
    <definedName function="false" hidden="false" name="J_1214" vbProcedure="false">'[44]'!$B$219:$D$219</definedName>
    <definedName function="false" hidden="false" name="J_1215" vbProcedure="false">'[44]'!$B$220:$D$220</definedName>
    <definedName function="false" hidden="false" name="J_1216" vbProcedure="false">'[44]'!$B$221:$D$221</definedName>
    <definedName function="false" hidden="false" name="J_1217" vbProcedure="false">'[44]'!$B$222:$D$222</definedName>
    <definedName function="false" hidden="false" name="J_1218" vbProcedure="false">'[44]'!$B$223:$D$223</definedName>
    <definedName function="false" hidden="false" name="J_1219" vbProcedure="false">'[44]'!$B$224:$D$224</definedName>
    <definedName function="false" hidden="false" name="J_1220" vbProcedure="false">'[44]'!$B$225:$D$225</definedName>
    <definedName function="false" hidden="false" name="J_1221" vbProcedure="false">'[44]'!$B$226:$D$226</definedName>
    <definedName function="false" hidden="false" name="J_1222" vbProcedure="false">'[44]'!$B$227:$D$227</definedName>
    <definedName function="false" hidden="false" name="J_1223" vbProcedure="false">'[44]'!$B$228:$D$228</definedName>
    <definedName function="false" hidden="false" name="J_1224" vbProcedure="false">'[44]'!$B$229:$D$229</definedName>
    <definedName function="false" hidden="false" name="J_1225" vbProcedure="false">'[44]'!$B$230:$D$230</definedName>
    <definedName function="false" hidden="false" name="J_1226" vbProcedure="false">'[44]'!$B$231:$D$231</definedName>
    <definedName function="false" hidden="false" name="J_1227" vbProcedure="false">'[44]'!$B$232:$D$232</definedName>
    <definedName function="false" hidden="false" name="J_1228" vbProcedure="false">'[44]'!$B$233:$D$233</definedName>
    <definedName function="false" hidden="false" name="J_1229" vbProcedure="false">'[44]'!$B$234:$D$234</definedName>
    <definedName function="false" hidden="false" name="J_1230" vbProcedure="false">'[44]'!$B$235:$D$235</definedName>
    <definedName function="false" hidden="false" name="J_1231" vbProcedure="false">'[44]'!$B$236:$D$236</definedName>
    <definedName function="false" hidden="false" name="J_1232" vbProcedure="false">'[44]'!$B$237:$D$237</definedName>
    <definedName function="false" hidden="false" name="J_1233" vbProcedure="false">'[44]'!$B$238:$D$238</definedName>
    <definedName function="false" hidden="false" name="J_1234" vbProcedure="false">'[44]'!$B$239:$D$239</definedName>
    <definedName function="false" hidden="false" name="J_1235" vbProcedure="false">'[44]'!$B$240:$D$240</definedName>
    <definedName function="false" hidden="false" name="J_1236" vbProcedure="false">'[44]'!$B$241:$D$241</definedName>
    <definedName function="false" hidden="false" name="J_1237" vbProcedure="false">'[44]'!$B$242:$D$242</definedName>
    <definedName function="false" hidden="false" name="J_1238" vbProcedure="false">'[44]'!$B$243:$D$243</definedName>
    <definedName function="false" hidden="false" name="J_1239" vbProcedure="false">'[44]'!$B$244:$D$244</definedName>
    <definedName function="false" hidden="false" name="J_1240" vbProcedure="false">'[44]'!$B$245:$D$245</definedName>
    <definedName function="false" hidden="false" name="J_1241" vbProcedure="false">'[44]'!$B$246:$D$246</definedName>
    <definedName function="false" hidden="false" name="J_1242" vbProcedure="false">'[44]'!$B$247:$D$247</definedName>
    <definedName function="false" hidden="false" name="J_1243" vbProcedure="false">'[44]'!$B$248:$D$248</definedName>
    <definedName function="false" hidden="false" name="J_1244" vbProcedure="false">'[44]'!$B$249:$D$249</definedName>
    <definedName function="false" hidden="false" name="J_1245" vbProcedure="false">'[44]'!$B$250:$D$250</definedName>
    <definedName function="false" hidden="false" name="J_1246" vbProcedure="false">'[44]'!$B$251:$D$251</definedName>
    <definedName function="false" hidden="false" name="J_1247" vbProcedure="false">'[44]'!$B$252:$D$252</definedName>
    <definedName function="false" hidden="false" name="J_1248" vbProcedure="false">'[44]'!$B$253:$D$253</definedName>
    <definedName function="false" hidden="false" name="J_1249" vbProcedure="false">'[44]'!$B$254:$D$254</definedName>
    <definedName function="false" hidden="false" name="J_1250" vbProcedure="false">'[44]'!$B$255:$D$255</definedName>
    <definedName function="false" hidden="false" name="J_1251" vbProcedure="false">'[44]'!$B$256:$D$256</definedName>
    <definedName function="false" hidden="false" name="J_1252" vbProcedure="false">'[44]'!$B$257:$D$257</definedName>
    <definedName function="false" hidden="false" name="J_1253" vbProcedure="false">'[44]'!$B$258:$D$258</definedName>
    <definedName function="false" hidden="false" name="J_1254" vbProcedure="false">'[44]'!$B$259:$D$259</definedName>
    <definedName function="false" hidden="false" name="J_1255" vbProcedure="false">'[44]'!$B$260:$D$260</definedName>
    <definedName function="false" hidden="false" name="J_1256" vbProcedure="false">'[44]'!$B$261:$D$261</definedName>
    <definedName function="false" hidden="false" name="J_1257" vbProcedure="false">'[44]'!$B$262:$D$262</definedName>
    <definedName function="false" hidden="false" name="J_1258" vbProcedure="false">'[44]'!$B$263:$D$263</definedName>
    <definedName function="false" hidden="false" name="J_1259" vbProcedure="false">'[44]'!$B$264:$D$264</definedName>
    <definedName function="false" hidden="false" name="J_1260" vbProcedure="false">'[44]'!$B$265:$D$265</definedName>
    <definedName function="false" hidden="false" name="J_1261" vbProcedure="false">'[44]'!$B$266:$D$266</definedName>
    <definedName function="false" hidden="false" name="J_1262" vbProcedure="false">'[44]'!$B$267:$D$267</definedName>
    <definedName function="false" hidden="false" name="J_1263" vbProcedure="false">'[44]'!$B$268:$D$268</definedName>
    <definedName function="false" hidden="false" name="J_1264" vbProcedure="false">'[44]'!$B$269:$D$269</definedName>
    <definedName function="false" hidden="false" name="J_1265" vbProcedure="false">'[44]'!$B$270:$D$270</definedName>
    <definedName function="false" hidden="false" name="J_1266" vbProcedure="false">'[44]'!$B$271:$D$271</definedName>
    <definedName function="false" hidden="false" name="J_1267" vbProcedure="false">'[44]'!$B$272:$D$272</definedName>
    <definedName function="false" hidden="false" name="J_1268" vbProcedure="false">'[44]'!$B$273:$D$273</definedName>
    <definedName function="false" hidden="false" name="J_1269" vbProcedure="false">'[44]'!$B$274:$D$274</definedName>
    <definedName function="false" hidden="false" name="J_1270" vbProcedure="false">'[44]'!$B$275:$D$275</definedName>
    <definedName function="false" hidden="false" name="J_1271" vbProcedure="false">'[44]'!$B$276:$D$276</definedName>
    <definedName function="false" hidden="false" name="J_1272" vbProcedure="false">'[44]'!$B$277:$D$277</definedName>
    <definedName function="false" hidden="false" name="J_1273" vbProcedure="false">'[44]'!$B$278:$D$278</definedName>
    <definedName function="false" hidden="false" name="J_1274" vbProcedure="false">'[44]'!$B$279:$D$279</definedName>
    <definedName function="false" hidden="false" name="J_1275" vbProcedure="false">'[44]'!$B$280:$D$280</definedName>
    <definedName function="false" hidden="false" name="J_1276" vbProcedure="false">'[44]'!$B$281:$D$281</definedName>
    <definedName function="false" hidden="false" name="J_1277" vbProcedure="false">'[44]'!$B$282:$D$282</definedName>
    <definedName function="false" hidden="false" name="J_1278" vbProcedure="false">'[44]'!$B$283:$D$283</definedName>
    <definedName function="false" hidden="false" name="J_1279" vbProcedure="false">'[44]'!$B$284:$D$284</definedName>
    <definedName function="false" hidden="false" name="J_1280" vbProcedure="false">'[44]'!$B$285:$D$285</definedName>
    <definedName function="false" hidden="false" name="J_1281" vbProcedure="false">'[44]'!$B$286:$D$286</definedName>
    <definedName function="false" hidden="false" name="J_1282" vbProcedure="false">'[44]'!$B$287:$D$287</definedName>
    <definedName function="false" hidden="false" name="J_1283" vbProcedure="false">'[44]'!$B$288:$D$288</definedName>
    <definedName function="false" hidden="false" name="J_1284" vbProcedure="false">'[44]'!$B$289:$D$289</definedName>
    <definedName function="false" hidden="false" name="J_1285" vbProcedure="false">'[44]'!$B$290:$D$290</definedName>
    <definedName function="false" hidden="false" name="J_1286" vbProcedure="false">'[44]'!$B$291:$D$291</definedName>
    <definedName function="false" hidden="false" name="J_1287" vbProcedure="false">'[44]'!$B$292:$D$292</definedName>
    <definedName function="false" hidden="false" name="J_1288" vbProcedure="false">'[44]'!$B$293:$D$293</definedName>
    <definedName function="false" hidden="false" name="J_1289" vbProcedure="false">'[44]'!$B$294:$D$294</definedName>
    <definedName function="false" hidden="false" name="J_1290" vbProcedure="false">'[44]'!$B$295:$D$295</definedName>
    <definedName function="false" hidden="false" name="J_1291" vbProcedure="false">'[44]'!$B$296:$D$296</definedName>
    <definedName function="false" hidden="false" name="J_1292" vbProcedure="false">'[44]'!$B$297:$D$297</definedName>
    <definedName function="false" hidden="false" name="J_1293" vbProcedure="false">'[44]'!$B$298:$D$298</definedName>
    <definedName function="false" hidden="false" name="J_1294" vbProcedure="false">'[44]'!$B$299:$D$299</definedName>
    <definedName function="false" hidden="false" name="J_1295" vbProcedure="false">'[44]'!$B$300:$D$300</definedName>
    <definedName function="false" hidden="false" name="J_1296" vbProcedure="false">'[44]'!$B$301:$D$301</definedName>
    <definedName function="false" hidden="false" name="J_1297" vbProcedure="false">'[44]'!$B$302:$D$302</definedName>
    <definedName function="false" hidden="false" name="J_1298" vbProcedure="false">'[44]'!$B$303:$D$303</definedName>
    <definedName function="false" hidden="false" name="J_1299" vbProcedure="false">'[44]'!$B$304:$D$304</definedName>
    <definedName function="false" hidden="false" name="J_1300" vbProcedure="false">'[44]'!$B$305:$D$305</definedName>
    <definedName function="false" hidden="false" name="J_1301" vbProcedure="false">'[44]'!$B$306:$D$306</definedName>
    <definedName function="false" hidden="false" name="J_1302" vbProcedure="false">'[44]'!$B$307:$D$307</definedName>
    <definedName function="false" hidden="false" name="J_1303" vbProcedure="false">'[44]'!$B$308:$D$308</definedName>
    <definedName function="false" hidden="false" name="J_1304" vbProcedure="false">'[44]'!$B$309:$D$309</definedName>
    <definedName function="false" hidden="false" name="J_1305" vbProcedure="false">'[44]'!$B$310:$D$310</definedName>
    <definedName function="false" hidden="false" name="J_1306" vbProcedure="false">'[44]'!$B$311:$D$311</definedName>
    <definedName function="false" hidden="false" name="J_1307" vbProcedure="false">'[44]'!$B$312:$D$312</definedName>
    <definedName function="false" hidden="false" name="J_1308" vbProcedure="false">'[44]'!$B$313:$D$313</definedName>
    <definedName function="false" hidden="false" name="J_1309" vbProcedure="false">'[44]'!$B$314:$D$314</definedName>
    <definedName function="false" hidden="false" name="J_1310" vbProcedure="false">'[44]'!$B$315:$D$315</definedName>
    <definedName function="false" hidden="false" name="J_1311" vbProcedure="false">'[44]'!$B$316:$D$316</definedName>
    <definedName function="false" hidden="false" name="J_1312" vbProcedure="false">'[44]'!$B$317:$D$317</definedName>
    <definedName function="false" hidden="false" name="J_1313" vbProcedure="false">'[44]'!$B$318:$D$318</definedName>
    <definedName function="false" hidden="false" name="J_1314" vbProcedure="false">'[44]'!$B$319:$D$319</definedName>
    <definedName function="false" hidden="false" name="J_1315" vbProcedure="false">'[44]'!$B$320:$D$320</definedName>
    <definedName function="false" hidden="false" name="J_1316" vbProcedure="false">'[44]'!$B$321:$D$321</definedName>
    <definedName function="false" hidden="false" name="J_1317" vbProcedure="false">'[44]'!$B$322:$D$322</definedName>
    <definedName function="false" hidden="false" name="J_1318" vbProcedure="false">'[44]'!$B$323:$D$323</definedName>
    <definedName function="false" hidden="false" name="J_1319" vbProcedure="false">'[44]'!$B$324:$D$324</definedName>
    <definedName function="false" hidden="false" name="J_1320" vbProcedure="false">'[44]'!$B$325:$D$325</definedName>
    <definedName function="false" hidden="false" name="J_1321" vbProcedure="false">'[44]'!$B$326:$D$326</definedName>
    <definedName function="false" hidden="false" name="J_1322" vbProcedure="false">'[44]'!$B$327:$D$327</definedName>
    <definedName function="false" hidden="false" name="J_1323" vbProcedure="false">'[44]'!$B$328:$D$328</definedName>
    <definedName function="false" hidden="false" name="J_1324" vbProcedure="false">'[44]'!$B$329:$D$329</definedName>
    <definedName function="false" hidden="false" name="J_1325" vbProcedure="false">'[44]'!$B$330:$D$330</definedName>
    <definedName function="false" hidden="false" name="J_1326" vbProcedure="false">'[44]'!$B$331:$D$331</definedName>
    <definedName function="false" hidden="false" name="J_1327" vbProcedure="false">'[44]'!$B$332:$D$332</definedName>
    <definedName function="false" hidden="false" name="J_1328" vbProcedure="false">'[44]'!$B$333:$D$333</definedName>
    <definedName function="false" hidden="false" name="J_1329" vbProcedure="false">'[44]'!$B$334:$D$334</definedName>
    <definedName function="false" hidden="false" name="J_1330" vbProcedure="false">'[44]'!$B$335:$D$335</definedName>
    <definedName function="false" hidden="false" name="J_1331" vbProcedure="false">'[44]'!$B$336:$D$336</definedName>
    <definedName function="false" hidden="false" name="J_1332" vbProcedure="false">'[44]'!$B$337:$D$337</definedName>
    <definedName function="false" hidden="false" name="J_1333" vbProcedure="false">'[44]'!$B$338:$D$338</definedName>
    <definedName function="false" hidden="false" name="J_1334" vbProcedure="false">'[44]'!$B$339:$D$339</definedName>
    <definedName function="false" hidden="false" name="J_1335" vbProcedure="false">'[44]'!$B$340:$D$340</definedName>
    <definedName function="false" hidden="false" name="J_1336" vbProcedure="false">'[44]'!$B$341:$D$341</definedName>
    <definedName function="false" hidden="false" name="J_1337" vbProcedure="false">'[44]'!$B$342:$D$342</definedName>
    <definedName function="false" hidden="false" name="J_1338" vbProcedure="false">'[44]'!$B$343:$D$343</definedName>
    <definedName function="false" hidden="false" name="J_1339" vbProcedure="false">'[44]'!$B$344:$D$344</definedName>
    <definedName function="false" hidden="false" name="J_1340" vbProcedure="false">'[44]'!$B$345:$D$345</definedName>
    <definedName function="false" hidden="false" name="J_1341" vbProcedure="false">'[44]'!$B$346:$D$346</definedName>
    <definedName function="false" hidden="false" name="J_1342" vbProcedure="false">'[44]'!$B$347:$D$347</definedName>
    <definedName function="false" hidden="false" name="J_1343" vbProcedure="false">'[44]'!$B$348:$D$348</definedName>
    <definedName function="false" hidden="false" name="J_1344" vbProcedure="false">'[44]'!$B$349:$D$349</definedName>
    <definedName function="false" hidden="false" name="J_1345" vbProcedure="false">'[44]'!$B$350:$D$350</definedName>
    <definedName function="false" hidden="false" name="J_1346" vbProcedure="false">'[44]'!$B$351:$D$351</definedName>
    <definedName function="false" hidden="false" name="J_1347" vbProcedure="false">'[44]'!$B$352:$D$352</definedName>
    <definedName function="false" hidden="false" name="J_1348" vbProcedure="false">'[44]'!$B$353:$D$353</definedName>
    <definedName function="false" hidden="false" name="J_1349" vbProcedure="false">'[44]'!$B$354:$D$354</definedName>
    <definedName function="false" hidden="false" name="J_1350" vbProcedure="false">'[44]'!$B$355:$D$355</definedName>
    <definedName function="false" hidden="false" name="J_1351" vbProcedure="false">'[44]'!$B$356:$D$356</definedName>
    <definedName function="false" hidden="false" name="J_1352" vbProcedure="false">'[44]'!$B$357:$D$357</definedName>
    <definedName function="false" hidden="false" name="J_1353" vbProcedure="false">'[44]'!$B$358:$D$358</definedName>
    <definedName function="false" hidden="false" name="J_1354" vbProcedure="false">'[44]'!$B$359:$D$359</definedName>
    <definedName function="false" hidden="false" name="J_1355" vbProcedure="false">'[44]'!$B$360:$D$360</definedName>
    <definedName function="false" hidden="false" name="J_1356" vbProcedure="false">'[44]'!$B$361:$D$361</definedName>
    <definedName function="false" hidden="false" name="J_1357" vbProcedure="false">'[44]'!$B$362:$D$362</definedName>
    <definedName function="false" hidden="false" name="J_1358" vbProcedure="false">'[44]'!$B$363:$D$363</definedName>
    <definedName function="false" hidden="false" name="J_1359" vbProcedure="false">'[44]'!$B$364:$D$364</definedName>
    <definedName function="false" hidden="false" name="J_1360" vbProcedure="false">'[44]'!$B$365:$D$365</definedName>
    <definedName function="false" hidden="false" name="J_1361" vbProcedure="false">'[44]'!$B$366:$D$366</definedName>
    <definedName function="false" hidden="false" name="J_1362" vbProcedure="false">'[44]'!$B$367:$D$367</definedName>
    <definedName function="false" hidden="false" name="J_1363" vbProcedure="false">'[44]'!$B$368:$D$368</definedName>
    <definedName function="false" hidden="false" name="J_1364" vbProcedure="false">'[44]'!$B$369:$D$369</definedName>
    <definedName function="false" hidden="false" name="J_1365" vbProcedure="false">'[44]'!$B$370:$D$370</definedName>
    <definedName function="false" hidden="false" name="J_1366" vbProcedure="false">'[44]'!$B$371:$D$371</definedName>
    <definedName function="false" hidden="false" name="J_1367" vbProcedure="false">'[44]'!$B$372:$D$372</definedName>
    <definedName function="false" hidden="false" name="J_1368" vbProcedure="false">'[44]'!$B$373:$D$373</definedName>
    <definedName function="false" hidden="false" name="J_1369" vbProcedure="false">'[44]'!$B$374:$D$374</definedName>
    <definedName function="false" hidden="false" name="J_1370" vbProcedure="false">'[44]'!$B$375:$D$375</definedName>
    <definedName function="false" hidden="false" name="J_1371" vbProcedure="false">'[44]'!$B$376:$D$376</definedName>
    <definedName function="false" hidden="false" name="J_1372" vbProcedure="false">'[44]'!$B$377:$D$377</definedName>
    <definedName function="false" hidden="false" name="J_1373" vbProcedure="false">'[44]'!$B$378:$D$378</definedName>
    <definedName function="false" hidden="false" name="J_1374" vbProcedure="false">'[44]'!$B$379:$D$379</definedName>
    <definedName function="false" hidden="false" name="J_1375" vbProcedure="false">'[44]'!$B$380:$D$380</definedName>
    <definedName function="false" hidden="false" name="J_1376" vbProcedure="false">'[44]'!$B$381:$D$381</definedName>
    <definedName function="false" hidden="false" name="J_1377" vbProcedure="false">'[44]'!$B$382:$D$382</definedName>
    <definedName function="false" hidden="false" name="J_1378" vbProcedure="false">'[44]'!$B$383:$D$383</definedName>
    <definedName function="false" hidden="false" name="J_1379" vbProcedure="false">'[44]'!$B$384:$D$384</definedName>
    <definedName function="false" hidden="false" name="J_1380" vbProcedure="false">'[44]'!$B$385:$D$385</definedName>
    <definedName function="false" hidden="false" name="J_1381" vbProcedure="false">'[44]'!$B$386:$D$386</definedName>
    <definedName function="false" hidden="false" name="J_1382" vbProcedure="false">'[44]'!$B$387:$D$387</definedName>
    <definedName function="false" hidden="false" name="J_1383" vbProcedure="false">'[44]'!$B$388:$D$388</definedName>
    <definedName function="false" hidden="false" name="J_1384" vbProcedure="false">'[44]'!$B$389:$D$389</definedName>
    <definedName function="false" hidden="false" name="J_1385" vbProcedure="false">'[44]'!$B$390:$D$390</definedName>
    <definedName function="false" hidden="false" name="J_1386" vbProcedure="false">'[44]'!$B$391:$D$391</definedName>
    <definedName function="false" hidden="false" name="J_1387" vbProcedure="false">'[44]'!$B$392:$D$392</definedName>
    <definedName function="false" hidden="false" name="J_1388" vbProcedure="false">'[44]'!$B$393:$D$393</definedName>
    <definedName function="false" hidden="false" name="J_1389" vbProcedure="false">'[44]'!$B$394:$D$394</definedName>
    <definedName function="false" hidden="false" name="J_1390" vbProcedure="false">'[44]'!$B$395:$D$395</definedName>
    <definedName function="false" hidden="false" name="J_1391" vbProcedure="false">'[44]'!$B$396:$D$396</definedName>
    <definedName function="false" hidden="false" name="J_1392" vbProcedure="false">'[44]'!$B$397:$D$397</definedName>
    <definedName function="false" hidden="false" name="J_1393" vbProcedure="false">'[44]'!$B$398:$D$398</definedName>
    <definedName function="false" hidden="false" name="J_1394" vbProcedure="false">'[44]'!$B$399:$D$399</definedName>
    <definedName function="false" hidden="false" name="J_1395" vbProcedure="false">'[44]'!$B$400:$D$400</definedName>
    <definedName function="false" hidden="false" name="J_1396" vbProcedure="false">'[44]'!$B$401:$D$401</definedName>
    <definedName function="false" hidden="false" name="J_1397" vbProcedure="false">'[44]'!$B$402:$D$402</definedName>
    <definedName function="false" hidden="false" name="J_1398" vbProcedure="false">'[44]'!$B$403:$D$403</definedName>
    <definedName function="false" hidden="false" name="J_1399" vbProcedure="false">'[44]'!$B$404:$D$404</definedName>
    <definedName function="false" hidden="false" name="J_1400" vbProcedure="false">'[44]'!$B$405:$D$405</definedName>
    <definedName function="false" hidden="false" name="J_1401" vbProcedure="false">'[44]'!$B$406:$D$406</definedName>
    <definedName function="false" hidden="false" name="J_1402" vbProcedure="false">'[44]'!$B$407:$D$407</definedName>
    <definedName function="false" hidden="false" name="J_1403" vbProcedure="false">'[44]'!$B$408:$D$408</definedName>
    <definedName function="false" hidden="false" name="J_1404" vbProcedure="false">'[44]'!$B$409:$D$409</definedName>
    <definedName function="false" hidden="false" name="J_1405" vbProcedure="false">'[44]'!$B$410:$D$410</definedName>
    <definedName function="false" hidden="false" name="J_1406" vbProcedure="false">'[44]'!$B$411:$D$411</definedName>
    <definedName function="false" hidden="false" name="J_1407" vbProcedure="false">'[44]'!$B$412:$D$412</definedName>
    <definedName function="false" hidden="false" name="J_1408" vbProcedure="false">'[44]'!$B$413:$D$413</definedName>
    <definedName function="false" hidden="false" name="J_1409" vbProcedure="false">'[44]'!$B$414:$D$414</definedName>
    <definedName function="false" hidden="false" name="J_1410" vbProcedure="false">'[44]'!$B$415:$D$415</definedName>
    <definedName function="false" hidden="false" name="J_1411" vbProcedure="false">'[44]'!$B$416:$D$416</definedName>
    <definedName function="false" hidden="false" name="J_1412" vbProcedure="false">'[44]'!$B$417:$D$417</definedName>
    <definedName function="false" hidden="false" name="J_1413" vbProcedure="false">'[44]'!$B$418:$D$418</definedName>
    <definedName function="false" hidden="false" name="J_1414" vbProcedure="false">'[44]'!$B$419:$D$419</definedName>
    <definedName function="false" hidden="false" name="J_1415" vbProcedure="false">'[44]'!$B$420:$D$420</definedName>
    <definedName function="false" hidden="false" name="J_1416" vbProcedure="false">'[44]'!$B$421:$D$421</definedName>
    <definedName function="false" hidden="false" name="J_1417" vbProcedure="false">'[44]'!$B$422:$D$422</definedName>
    <definedName function="false" hidden="false" name="J_1418" vbProcedure="false">'[44]'!$B$423:$D$423</definedName>
    <definedName function="false" hidden="false" name="J_1419" vbProcedure="false">'[44]'!$B$424:$D$424</definedName>
    <definedName function="false" hidden="false" name="J_1420" vbProcedure="false">'[44]'!$B$425:$D$425</definedName>
    <definedName function="false" hidden="false" name="J_1421" vbProcedure="false">'[44]'!$B$426:$D$426</definedName>
    <definedName function="false" hidden="false" name="J_1422" vbProcedure="false">'[44]'!$B$427:$D$427</definedName>
    <definedName function="false" hidden="false" name="J_1423" vbProcedure="false">'[44]'!$B$428:$D$428</definedName>
    <definedName function="false" hidden="false" name="J_1424" vbProcedure="false">'[44]'!$B$429:$D$429</definedName>
    <definedName function="false" hidden="false" name="J_1425" vbProcedure="false">'[44]'!$B$430:$D$430</definedName>
    <definedName function="false" hidden="false" name="J_1426" vbProcedure="false">'[44]'!$B$431:$D$431</definedName>
    <definedName function="false" hidden="false" name="J_1427" vbProcedure="false">'[44]'!$B$432:$D$432</definedName>
    <definedName function="false" hidden="false" name="J_1428" vbProcedure="false">'[44]'!$B$433:$D$433</definedName>
    <definedName function="false" hidden="false" name="J_1429" vbProcedure="false">'[44]'!$B$434:$D$434</definedName>
    <definedName function="false" hidden="false" name="J_1430" vbProcedure="false">'[44]'!$B$435:$D$435</definedName>
    <definedName function="false" hidden="false" name="J_1431" vbProcedure="false">'[44]'!$B$436:$D$436</definedName>
    <definedName function="false" hidden="false" name="J_1432" vbProcedure="false">'[44]'!$B$437:$D$437</definedName>
    <definedName function="false" hidden="false" name="J_1433" vbProcedure="false">'[44]'!$B$438:$D$438</definedName>
    <definedName function="false" hidden="false" name="J_1434" vbProcedure="false">'[44]'!$B$439:$D$439</definedName>
    <definedName function="false" hidden="false" name="J_1435" vbProcedure="false">'[44]'!$B$440:$D$440</definedName>
    <definedName function="false" hidden="false" name="J_1436" vbProcedure="false">'[44]'!$B$441:$D$441</definedName>
    <definedName function="false" hidden="false" name="J_1437" vbProcedure="false">'[44]'!$B$442:$D$442</definedName>
    <definedName function="false" hidden="false" name="J_1438" vbProcedure="false">'[44]'!$B$443:$D$443</definedName>
    <definedName function="false" hidden="false" name="J_1439" vbProcedure="false">'[44]'!$B$444:$D$444</definedName>
    <definedName function="false" hidden="false" name="J_1440" vbProcedure="false">'[44]'!$B$445:$D$445</definedName>
    <definedName function="false" hidden="false" name="J_1441" vbProcedure="false">'[44]'!$B$446:$D$446</definedName>
    <definedName function="false" hidden="false" name="J_1442" vbProcedure="false">'[44]'!$B$447:$D$447</definedName>
    <definedName function="false" hidden="false" name="J_1443" vbProcedure="false">'[44]'!$B$448:$D$448</definedName>
    <definedName function="false" hidden="false" name="J_1444" vbProcedure="false">'[44]'!$B$449:$D$449</definedName>
    <definedName function="false" hidden="false" name="J_1445" vbProcedure="false">'[44]'!$B$450:$D$450</definedName>
    <definedName function="false" hidden="false" name="J_1446" vbProcedure="false">'[44]'!$B$451:$D$451</definedName>
    <definedName function="false" hidden="false" name="J_1447" vbProcedure="false">'[44]'!$B$452:$D$452</definedName>
    <definedName function="false" hidden="false" name="J_1448" vbProcedure="false">'[44]'!$B$453:$D$453</definedName>
    <definedName function="false" hidden="false" name="J_1449" vbProcedure="false">'[44]'!$B$454:$D$454</definedName>
    <definedName function="false" hidden="false" name="J_1450" vbProcedure="false">'[44]'!$B$455:$D$455</definedName>
    <definedName function="false" hidden="false" name="J_1451" vbProcedure="false">'[44]'!$B$456:$D$456</definedName>
    <definedName function="false" hidden="false" name="J_1452" vbProcedure="false">'[44]'!$B$457:$D$457</definedName>
    <definedName function="false" hidden="false" name="J_1453" vbProcedure="false">'[44]'!$B$458:$D$458</definedName>
    <definedName function="false" hidden="false" name="J_1454" vbProcedure="false">'[44]'!$B$459:$D$459</definedName>
    <definedName function="false" hidden="false" name="J_1455" vbProcedure="false">'[44]'!$B$460:$D$460</definedName>
    <definedName function="false" hidden="false" name="J_1456" vbProcedure="false">'[44]'!$B$461:$D$461</definedName>
    <definedName function="false" hidden="false" name="J_1457" vbProcedure="false">'[44]'!$B$462:$D$462</definedName>
    <definedName function="false" hidden="false" name="J_1458" vbProcedure="false">'[44]'!$B$463:$D$463</definedName>
    <definedName function="false" hidden="false" name="J_1459" vbProcedure="false">'[44]'!$B$464:$D$464</definedName>
    <definedName function="false" hidden="false" name="J_1460" vbProcedure="false">'[44]'!$B$465:$D$465</definedName>
    <definedName function="false" hidden="false" name="J_1461" vbProcedure="false">'[44]'!$B$466:$D$466</definedName>
    <definedName function="false" hidden="false" name="J_1462" vbProcedure="false">'[44]'!$B$467:$D$467</definedName>
    <definedName function="false" hidden="false" name="J_1463" vbProcedure="false">'[44]'!$B$468:$D$468</definedName>
    <definedName function="false" hidden="false" name="J_1464" vbProcedure="false">'[44]'!$B$469:$D$469</definedName>
    <definedName function="false" hidden="false" name="J_1465" vbProcedure="false">'[44]'!$B$470:$D$470</definedName>
    <definedName function="false" hidden="false" name="J_1466" vbProcedure="false">'[44]'!$B$471:$D$471</definedName>
    <definedName function="false" hidden="false" name="J_1467" vbProcedure="false">'[44]'!$B$472:$D$472</definedName>
    <definedName function="false" hidden="false" name="J_1468" vbProcedure="false">'[44]'!$B$473:$D$473</definedName>
    <definedName function="false" hidden="false" name="J_1469" vbProcedure="false">'[44]'!$B$474:$D$474</definedName>
    <definedName function="false" hidden="false" name="J_1470" vbProcedure="false">'[44]'!$B$475:$D$475</definedName>
    <definedName function="false" hidden="false" name="J_1471" vbProcedure="false">'[44]'!$B$476:$D$476</definedName>
    <definedName function="false" hidden="false" name="J_1472" vbProcedure="false">'[44]'!$B$477:$D$477</definedName>
    <definedName function="false" hidden="false" name="J_1473" vbProcedure="false">'[44]'!$B$478:$D$478</definedName>
    <definedName function="false" hidden="false" name="J_1474" vbProcedure="false">'[44]'!$B$479:$D$479</definedName>
    <definedName function="false" hidden="false" name="J_1475" vbProcedure="false">'[44]'!$B$480:$D$480</definedName>
    <definedName function="false" hidden="false" name="J_1476" vbProcedure="false">'[44]'!$B$481:$D$481</definedName>
    <definedName function="false" hidden="false" name="J_1477" vbProcedure="false">'[44]'!$B$482:$D$482</definedName>
    <definedName function="false" hidden="false" name="J_1478" vbProcedure="false">'[44]'!$B$483:$D$483</definedName>
    <definedName function="false" hidden="false" name="J_1479" vbProcedure="false">'[44]'!$B$484:$D$484</definedName>
    <definedName function="false" hidden="false" name="J_1480" vbProcedure="false">'[44]'!$B$485:$D$485</definedName>
    <definedName function="false" hidden="false" name="J_1481" vbProcedure="false">'[44]'!$B$486:$D$486</definedName>
    <definedName function="false" hidden="false" name="J_1482" vbProcedure="false">'[44]'!$B$487:$D$487</definedName>
    <definedName function="false" hidden="false" name="J_1483" vbProcedure="false">'[44]'!$B$488:$D$488</definedName>
    <definedName function="false" hidden="false" name="J_1484" vbProcedure="false">'[44]'!$B$489:$D$489</definedName>
    <definedName function="false" hidden="false" name="J_1485" vbProcedure="false">'[44]'!$B$490:$D$490</definedName>
    <definedName function="false" hidden="false" name="J_1486" vbProcedure="false">'[44]'!$B$491:$D$491</definedName>
    <definedName function="false" hidden="false" name="J_1487" vbProcedure="false">'[44]'!$B$492:$D$492</definedName>
    <definedName function="false" hidden="false" name="J_1488" vbProcedure="false">'[44]'!$B$493:$D$493</definedName>
    <definedName function="false" hidden="false" name="J_1489" vbProcedure="false">'[44]'!$B$494:$D$494</definedName>
    <definedName function="false" hidden="false" name="J_1490" vbProcedure="false">'[44]'!$B$495:$D$495</definedName>
    <definedName function="false" hidden="false" name="J_1491" vbProcedure="false">'[44]'!$B$496:$D$496</definedName>
    <definedName function="false" hidden="false" name="J_1492" vbProcedure="false">'[44]'!$B$497:$D$497</definedName>
    <definedName function="false" hidden="false" name="J_1493" vbProcedure="false">'[44]'!$B$498:$D$498</definedName>
    <definedName function="false" hidden="false" name="J_1494" vbProcedure="false">'[44]'!$B$499:$D$499</definedName>
    <definedName function="false" hidden="false" name="J_1495" vbProcedure="false">'[44]'!$B$500:$D$500</definedName>
    <definedName function="false" hidden="false" name="J_1496" vbProcedure="false">'[44]'!$B$501:$D$501</definedName>
    <definedName function="false" hidden="false" name="J_1497" vbProcedure="false">'[44]'!$B$502:$D$502</definedName>
    <definedName function="false" hidden="false" name="J_1498" vbProcedure="false">'[44]'!$B$503:$D$503</definedName>
    <definedName function="false" hidden="false" name="J_1499" vbProcedure="false">'[44]'!$B$504:$D$504</definedName>
    <definedName function="false" hidden="false" name="J_1500" vbProcedure="false">'[44]'!$B$505:$D$505</definedName>
    <definedName function="false" hidden="false" name="J_1501" vbProcedure="false">'[44]'!$B$506:$D$506</definedName>
    <definedName function="false" hidden="false" name="J_1502" vbProcedure="false">'[44]'!$B$507:$D$507</definedName>
    <definedName function="false" hidden="false" name="J_1503" vbProcedure="false">'[44]'!$B$508:$D$508</definedName>
    <definedName function="false" hidden="false" name="J_1504" vbProcedure="false">'[44]'!$B$509:$D$509</definedName>
    <definedName function="false" hidden="false" name="J_1505" vbProcedure="false">'[44]'!$B$510:$D$510</definedName>
    <definedName function="false" hidden="false" name="J_1506" vbProcedure="false">'[44]'!$B$511:$D$511</definedName>
    <definedName function="false" hidden="false" name="J_1507" vbProcedure="false">'[44]'!$B$512:$D$512</definedName>
    <definedName function="false" hidden="false" name="J_1508" vbProcedure="false">'[44]'!$B$513:$D$513</definedName>
    <definedName function="false" hidden="false" name="J_1509" vbProcedure="false">'[44]'!$B$514:$D$514</definedName>
    <definedName function="false" hidden="false" name="J_1510" vbProcedure="false">'[44]'!$B$515:$D$515</definedName>
    <definedName function="false" hidden="false" name="J_1511" vbProcedure="false">'[44]'!$B$516:$D$516</definedName>
    <definedName function="false" hidden="false" name="J_1512" vbProcedure="false">'[44]'!$B$517:$D$517</definedName>
    <definedName function="false" hidden="false" name="J_1513" vbProcedure="false">'[44]'!$B$518:$D$518</definedName>
    <definedName function="false" hidden="false" name="J_1514" vbProcedure="false">'[44]'!$B$519:$D$519</definedName>
    <definedName function="false" hidden="false" name="J_1515" vbProcedure="false">'[44]'!$B$520:$D$520</definedName>
    <definedName function="false" hidden="false" name="J_1516" vbProcedure="false">'[44]'!$B$521:$D$521</definedName>
    <definedName function="false" hidden="false" name="J_1517" vbProcedure="false">'[44]'!$B$522:$D$522</definedName>
    <definedName function="false" hidden="false" name="J_1518" vbProcedure="false">'[44]'!$B$523:$D$523</definedName>
    <definedName function="false" hidden="false" name="J_1519" vbProcedure="false">'[44]'!$B$524:$D$524</definedName>
    <definedName function="false" hidden="false" name="J_1520" vbProcedure="false">'[44]'!$B$525:$D$525</definedName>
    <definedName function="false" hidden="false" name="J_1521" vbProcedure="false">'[44]'!$B$526:$D$526</definedName>
    <definedName function="false" hidden="false" name="J_1522" vbProcedure="false">'[44]'!$B$527:$D$527</definedName>
    <definedName function="false" hidden="false" name="J_1523" vbProcedure="false">'[44]'!$B$528:$D$528</definedName>
    <definedName function="false" hidden="false" name="J_1524" vbProcedure="false">'[44]'!$B$529:$D$529</definedName>
    <definedName function="false" hidden="false" name="J_1525" vbProcedure="false">'[44]'!$B$530:$D$530</definedName>
    <definedName function="false" hidden="false" name="J_1526" vbProcedure="false">'[44]'!$B$531:$D$531</definedName>
    <definedName function="false" hidden="false" name="J_1527" vbProcedure="false">'[44]'!$B$532:$D$532</definedName>
    <definedName function="false" hidden="false" name="J_1528" vbProcedure="false">'[44]'!$B$533:$D$533</definedName>
    <definedName function="false" hidden="false" name="J_1529" vbProcedure="false">'[44]'!$B$534:$D$534</definedName>
    <definedName function="false" hidden="false" name="J_1530" vbProcedure="false">'[44]'!$B$535:$D$535</definedName>
    <definedName function="false" hidden="false" name="J_1531" vbProcedure="false">'[44]'!$B$536:$D$536</definedName>
    <definedName function="false" hidden="false" name="J_1532" vbProcedure="false">'[44]'!$B$537:$D$537</definedName>
    <definedName function="false" hidden="false" name="J_1533" vbProcedure="false">'[44]'!$B$538:$D$538</definedName>
    <definedName function="false" hidden="false" name="J_1534" vbProcedure="false">'[44]'!$B$539:$D$539</definedName>
    <definedName function="false" hidden="false" name="J_1535" vbProcedure="false">'[44]'!$B$540:$D$540</definedName>
    <definedName function="false" hidden="false" name="J_1536" vbProcedure="false">'[44]'!$B$541:$D$541</definedName>
    <definedName function="false" hidden="false" name="J_1537" vbProcedure="false">'[44]'!$B$542:$D$542</definedName>
    <definedName function="false" hidden="false" name="J_1538" vbProcedure="false">'[44]'!$B$543:$D$543</definedName>
    <definedName function="false" hidden="false" name="J_1539" vbProcedure="false">'[44]'!$B$544:$D$544</definedName>
    <definedName function="false" hidden="false" name="J_1540" vbProcedure="false">'[44]'!$B$545:$D$545</definedName>
    <definedName function="false" hidden="false" name="J_1541" vbProcedure="false">'[44]'!$B$546:$D$546</definedName>
    <definedName function="false" hidden="false" name="J_1542" vbProcedure="false">'[44]'!$B$547:$D$547</definedName>
    <definedName function="false" hidden="false" name="J_1543" vbProcedure="false">'[44]'!$B$548:$D$548</definedName>
    <definedName function="false" hidden="false" name="J_1544" vbProcedure="false">'[44]'!$B$549:$D$549</definedName>
    <definedName function="false" hidden="false" name="J_1545" vbProcedure="false">'[44]'!$B$550:$D$550</definedName>
    <definedName function="false" hidden="false" name="J_1546" vbProcedure="false">'[44]'!$B$551:$D$551</definedName>
    <definedName function="false" hidden="false" name="J_1547" vbProcedure="false">'[44]'!$B$552:$D$552</definedName>
    <definedName function="false" hidden="false" name="J_1548" vbProcedure="false">'[44]'!$B$553:$D$553</definedName>
    <definedName function="false" hidden="false" name="J_1549" vbProcedure="false">'[44]'!$B$554:$D$554</definedName>
    <definedName function="false" hidden="false" name="J_1550" vbProcedure="false">'[44]'!$B$555:$D$555</definedName>
    <definedName function="false" hidden="false" name="J_1551" vbProcedure="false">'[44]'!$B$556:$D$556</definedName>
    <definedName function="false" hidden="false" name="J_1552" vbProcedure="false">'[44]'!$B$557:$D$557</definedName>
    <definedName function="false" hidden="false" name="J_1553" vbProcedure="false">'[44]'!$B$558:$D$558</definedName>
    <definedName function="false" hidden="false" name="J_1554" vbProcedure="false">'[44]'!$B$559:$D$559</definedName>
    <definedName function="false" hidden="false" name="J_1555" vbProcedure="false">'[44]'!$B$560:$D$560</definedName>
    <definedName function="false" hidden="false" name="J_1556" vbProcedure="false">'[44]'!$B$561:$D$561</definedName>
    <definedName function="false" hidden="false" name="J_1557" vbProcedure="false">'[44]'!$B$562:$D$562</definedName>
    <definedName function="false" hidden="false" name="J_1558" vbProcedure="false">'[44]'!$B$563:$D$563</definedName>
    <definedName function="false" hidden="false" name="J_1559" vbProcedure="false">'[44]'!$B$564:$D$564</definedName>
    <definedName function="false" hidden="false" name="J_1560" vbProcedure="false">'[44]'!$B$565:$D$565</definedName>
    <definedName function="false" hidden="false" name="J_1561" vbProcedure="false">'[44]'!$B$566:$D$566</definedName>
    <definedName function="false" hidden="false" name="J_1562" vbProcedure="false">'[44]'!$B$567:$D$567</definedName>
    <definedName function="false" hidden="false" name="J_1563" vbProcedure="false">'[44]'!$B$568:$D$568</definedName>
    <definedName function="false" hidden="false" name="J_1564" vbProcedure="false">'[44]'!$B$569:$D$569</definedName>
    <definedName function="false" hidden="false" name="J_1565" vbProcedure="false">'[44]'!$B$570:$D$570</definedName>
    <definedName function="false" hidden="false" name="J_1566" vbProcedure="false">'[44]'!$B$571:$D$571</definedName>
    <definedName function="false" hidden="false" name="J_1567" vbProcedure="false">'[44]'!$B$572:$D$572</definedName>
    <definedName function="false" hidden="false" name="J_1568" vbProcedure="false">'[44]'!$B$573:$D$573</definedName>
    <definedName function="false" hidden="false" name="J_1569" vbProcedure="false">'[44]'!$B$574:$D$574</definedName>
    <definedName function="false" hidden="false" name="J_1570" vbProcedure="false">'[44]'!$B$575:$D$575</definedName>
    <definedName function="false" hidden="false" name="J_1571" vbProcedure="false">'[44]'!$B$576:$D$576</definedName>
    <definedName function="false" hidden="false" name="J_1572" vbProcedure="false">'[44]'!$B$577:$D$577</definedName>
    <definedName function="false" hidden="false" name="J_1573" vbProcedure="false">'[44]'!$B$578:$D$578</definedName>
    <definedName function="false" hidden="false" name="J_1574" vbProcedure="false">'[44]'!$B$579:$D$579</definedName>
    <definedName function="false" hidden="false" name="J_1575" vbProcedure="false">'[44]'!$B$580:$D$580</definedName>
    <definedName function="false" hidden="false" name="J_1576" vbProcedure="false">'[44]'!$B$581:$D$581</definedName>
    <definedName function="false" hidden="false" name="J_1577" vbProcedure="false">'[44]'!$B$582:$D$582</definedName>
    <definedName function="false" hidden="false" name="J_1578" vbProcedure="false">'[44]'!$B$583:$D$583</definedName>
    <definedName function="false" hidden="false" name="J_1579" vbProcedure="false">'[44]'!$B$584:$D$584</definedName>
    <definedName function="false" hidden="false" name="J_1580" vbProcedure="false">'[44]'!$B$585:$D$585</definedName>
    <definedName function="false" hidden="false" name="J_1581" vbProcedure="false">'[44]'!$B$586:$D$586</definedName>
    <definedName function="false" hidden="false" name="J_1582" vbProcedure="false">'[44]'!$B$587:$D$587</definedName>
    <definedName function="false" hidden="false" name="J_1583" vbProcedure="false">'[44]'!$B$588:$D$588</definedName>
    <definedName function="false" hidden="false" name="J_1584" vbProcedure="false">'[44]'!$B$589:$D$589</definedName>
    <definedName function="false" hidden="false" name="J_1585" vbProcedure="false">'[44]'!$B$590:$D$590</definedName>
    <definedName function="false" hidden="false" name="J_1586" vbProcedure="false">'[44]'!$B$591:$D$591</definedName>
    <definedName function="false" hidden="false" name="J_1587" vbProcedure="false">'[44]'!$B$592:$D$592</definedName>
    <definedName function="false" hidden="false" name="J_1588" vbProcedure="false">'[44]'!$B$593:$D$593</definedName>
    <definedName function="false" hidden="false" name="J_1589" vbProcedure="false">'[44]'!$B$594:$D$594</definedName>
    <definedName function="false" hidden="false" name="J_1590" vbProcedure="false">'[44]'!$B$595:$D$595</definedName>
    <definedName function="false" hidden="false" name="J_1591" vbProcedure="false">'[44]'!$B$596:$D$596</definedName>
    <definedName function="false" hidden="false" name="J_1592" vbProcedure="false">'[44]'!$B$597:$D$597</definedName>
    <definedName function="false" hidden="false" name="J_1593" vbProcedure="false">'[44]'!$B$598:$D$598</definedName>
    <definedName function="false" hidden="false" name="J_1594" vbProcedure="false">'[44]'!$B$599:$D$599</definedName>
    <definedName function="false" hidden="false" name="J_1595" vbProcedure="false">'[44]'!$B$600:$D$600</definedName>
    <definedName function="false" hidden="false" name="J_1596" vbProcedure="false">'[44]'!$B$601:$D$601</definedName>
    <definedName function="false" hidden="false" name="J_1597" vbProcedure="false">'[44]'!$B$602:$D$602</definedName>
    <definedName function="false" hidden="false" name="J_1598" vbProcedure="false">'[44]'!$B$603:$D$603</definedName>
    <definedName function="false" hidden="false" name="J_1599" vbProcedure="false">'[44]'!$B$604:$D$604</definedName>
    <definedName function="false" hidden="false" name="J_1600" vbProcedure="false">'[44]'!$B$605:$D$605</definedName>
    <definedName function="false" hidden="false" name="J_1601" vbProcedure="false">'[44]'!$B$606:$D$606</definedName>
    <definedName function="false" hidden="false" name="J_1602" vbProcedure="false">'[44]'!$B$607:$D$607</definedName>
    <definedName function="false" hidden="false" name="J_1603" vbProcedure="false">'[44]'!$B$608:$D$608</definedName>
    <definedName function="false" hidden="false" name="J_1604" vbProcedure="false">'[44]'!$B$609:$D$609</definedName>
    <definedName function="false" hidden="false" name="J_1605" vbProcedure="false">'[44]'!$B$610:$D$610</definedName>
    <definedName function="false" hidden="false" name="J_1606" vbProcedure="false">'[44]'!$B$611:$D$611</definedName>
    <definedName function="false" hidden="false" name="J_1607" vbProcedure="false">'[44]'!$B$612:$D$612</definedName>
    <definedName function="false" hidden="false" name="J_1608" vbProcedure="false">'[44]'!$B$613:$D$613</definedName>
    <definedName function="false" hidden="false" name="J_1609" vbProcedure="false">'[44]'!$B$614:$D$614</definedName>
    <definedName function="false" hidden="false" name="J_1610" vbProcedure="false">'[44]'!$B$615:$D$615</definedName>
    <definedName function="false" hidden="false" name="J_1611" vbProcedure="false">'[44]'!$B$616:$D$616</definedName>
    <definedName function="false" hidden="false" name="J_1612" vbProcedure="false">'[44]'!$B$617:$D$617</definedName>
    <definedName function="false" hidden="false" name="J_1613" vbProcedure="false">'[44]'!$B$618:$D$618</definedName>
    <definedName function="false" hidden="false" name="J_1614" vbProcedure="false">'[44]'!$B$619:$D$619</definedName>
    <definedName function="false" hidden="false" name="J_1615" vbProcedure="false">'[44]'!$B$620:$D$620</definedName>
    <definedName function="false" hidden="false" name="J_1616" vbProcedure="false">'[44]'!$B$621:$D$621</definedName>
    <definedName function="false" hidden="false" name="J_1617" vbProcedure="false">'[44]'!$B$622:$D$622</definedName>
    <definedName function="false" hidden="false" name="J_1618" vbProcedure="false">'[44]'!$B$623:$D$623</definedName>
    <definedName function="false" hidden="false" name="J_1619" vbProcedure="false">'[44]'!$B$624:$D$624</definedName>
    <definedName function="false" hidden="false" name="J_1620" vbProcedure="false">'[44]'!$B$625:$D$625</definedName>
    <definedName function="false" hidden="false" name="J_1621" vbProcedure="false">'[44]'!$B$626:$D$626</definedName>
    <definedName function="false" hidden="false" name="J_1622" vbProcedure="false">'[44]'!$B$627:$D$627</definedName>
    <definedName function="false" hidden="false" name="J_1623" vbProcedure="false">'[44]'!$B$628:$D$628</definedName>
    <definedName function="false" hidden="false" name="J_1624" vbProcedure="false">'[44]'!$B$629:$D$629</definedName>
    <definedName function="false" hidden="false" name="J_1625" vbProcedure="false">'[44]'!$B$630:$D$630</definedName>
    <definedName function="false" hidden="false" name="J_1626" vbProcedure="false">'[44]'!$B$631:$D$631</definedName>
    <definedName function="false" hidden="false" name="J_1627" vbProcedure="false">'[44]'!$B$632:$D$632</definedName>
    <definedName function="false" hidden="false" name="J_1628" vbProcedure="false">'[44]'!$B$633:$D$633</definedName>
    <definedName function="false" hidden="false" name="J_1629" vbProcedure="false">'[44]'!$B$634:$D$634</definedName>
    <definedName function="false" hidden="false" name="J_1630" vbProcedure="false">'[44]'!$B$635:$D$635</definedName>
    <definedName function="false" hidden="false" name="J_1631" vbProcedure="false">'[44]'!$B$636:$D$636</definedName>
    <definedName function="false" hidden="false" name="J_1632" vbProcedure="false">'[44]'!$B$637:$D$637</definedName>
    <definedName function="false" hidden="false" name="J_1633" vbProcedure="false">'[44]'!$B$638:$D$638</definedName>
    <definedName function="false" hidden="false" name="J_1634" vbProcedure="false">'[44]'!$B$639:$D$639</definedName>
    <definedName function="false" hidden="false" name="J_1635" vbProcedure="false">'[44]'!$B$640:$D$640</definedName>
    <definedName function="false" hidden="false" name="J_1636" vbProcedure="false">'[44]'!$B$641:$D$641</definedName>
    <definedName function="false" hidden="false" name="J_1637" vbProcedure="false">'[44]'!$B$642:$D$642</definedName>
    <definedName function="false" hidden="false" name="J_1638" vbProcedure="false">'[44]'!$B$643:$D$643</definedName>
    <definedName function="false" hidden="false" name="J_1639" vbProcedure="false">'[44]'!$B$644:$D$644</definedName>
    <definedName function="false" hidden="false" name="J_1640" vbProcedure="false">'[44]'!$B$645:$D$645</definedName>
    <definedName function="false" hidden="false" name="J_1641" vbProcedure="false">'[44]'!$B$646:$D$646</definedName>
    <definedName function="false" hidden="false" name="J_1642" vbProcedure="false">'[44]'!$B$647:$D$647</definedName>
    <definedName function="false" hidden="false" name="J_1643" vbProcedure="false">'[44]'!$B$648:$D$648</definedName>
    <definedName function="false" hidden="false" name="J_1644" vbProcedure="false">'[44]'!$B$649:$D$649</definedName>
    <definedName function="false" hidden="false" name="J_1645" vbProcedure="false">'[44]'!$B$650:$D$650</definedName>
    <definedName function="false" hidden="false" name="J_1646" vbProcedure="false">'[44]'!$B$651:$D$651</definedName>
    <definedName function="false" hidden="false" name="J_1647" vbProcedure="false">'[44]'!$B$652:$D$652</definedName>
    <definedName function="false" hidden="false" name="J_1648" vbProcedure="false">'[44]'!$B$653:$D$653</definedName>
    <definedName function="false" hidden="false" name="J_1649" vbProcedure="false">'[44]'!$B$654:$D$654</definedName>
    <definedName function="false" hidden="false" name="J_1650" vbProcedure="false">'[44]'!$B$655:$D$655</definedName>
    <definedName function="false" hidden="false" name="J_1651" vbProcedure="false">'[44]'!$B$656:$D$656</definedName>
    <definedName function="false" hidden="false" name="J_1652" vbProcedure="false">'[44]'!$B$657:$D$657</definedName>
    <definedName function="false" hidden="false" name="J_1653" vbProcedure="false">'[44]'!$B$658:$D$658</definedName>
    <definedName function="false" hidden="false" name="J_1654" vbProcedure="false">'[44]'!$B$659:$D$659</definedName>
    <definedName function="false" hidden="false" name="J_1655" vbProcedure="false">'[44]'!$B$660:$D$660</definedName>
    <definedName function="false" hidden="false" name="J_1656" vbProcedure="false">'[44]'!$B$661:$D$661</definedName>
    <definedName function="false" hidden="false" name="J_1657" vbProcedure="false">'[44]'!$B$662:$D$662</definedName>
    <definedName function="false" hidden="false" name="J_1658" vbProcedure="false">'[44]'!$B$663:$D$663</definedName>
    <definedName function="false" hidden="false" name="J_1659" vbProcedure="false">'[44]'!$B$664:$D$664</definedName>
    <definedName function="false" hidden="false" name="J_1660" vbProcedure="false">'[44]'!$B$665:$D$665</definedName>
    <definedName function="false" hidden="false" name="J_1661" vbProcedure="false">'[44]'!$B$666:$D$666</definedName>
    <definedName function="false" hidden="false" name="J_1662" vbProcedure="false">'[44]'!$B$667:$D$667</definedName>
    <definedName function="false" hidden="false" name="J_1663" vbProcedure="false">'[44]'!$B$668:$D$668</definedName>
    <definedName function="false" hidden="false" name="J_1664" vbProcedure="false">'[44]'!$B$669:$D$669</definedName>
    <definedName function="false" hidden="false" name="J_1665" vbProcedure="false">'[44]'!$B$670:$D$670</definedName>
    <definedName function="false" hidden="false" name="J_1666" vbProcedure="false">'[44]'!$B$671:$D$671</definedName>
    <definedName function="false" hidden="false" name="J_1667" vbProcedure="false">'[44]'!$B$672:$D$672</definedName>
    <definedName function="false" hidden="false" name="J_1668" vbProcedure="false">'[44]'!$B$673:$D$673</definedName>
    <definedName function="false" hidden="false" name="J_1669" vbProcedure="false">'[44]'!$B$674:$D$674</definedName>
    <definedName function="false" hidden="false" name="J_1670" vbProcedure="false">'[44]'!$B$675:$D$675</definedName>
    <definedName function="false" hidden="false" name="J_1671" vbProcedure="false">'[44]'!$B$676:$D$676</definedName>
    <definedName function="false" hidden="false" name="J_1672" vbProcedure="false">'[44]'!$B$677:$D$677</definedName>
    <definedName function="false" hidden="false" name="J_1673" vbProcedure="false">'[44]'!$B$678:$D$678</definedName>
    <definedName function="false" hidden="false" name="J_1674" vbProcedure="false">'[44]'!$B$679:$D$679</definedName>
    <definedName function="false" hidden="false" name="J_1675" vbProcedure="false">'[44]'!$B$680:$D$680</definedName>
    <definedName function="false" hidden="false" name="J_1676" vbProcedure="false">'[44]'!$B$681:$D$681</definedName>
    <definedName function="false" hidden="false" name="J_1677" vbProcedure="false">'[44]'!$B$682:$D$682</definedName>
    <definedName function="false" hidden="false" name="J_1678" vbProcedure="false">'[44]'!$B$683:$D$683</definedName>
    <definedName function="false" hidden="false" name="J_1679" vbProcedure="false">'[44]'!$B$684:$D$684</definedName>
    <definedName function="false" hidden="false" name="J_1680" vbProcedure="false">'[44]'!$B$685:$D$685</definedName>
    <definedName function="false" hidden="false" name="J_1681" vbProcedure="false">'[44]'!$B$686:$D$686</definedName>
    <definedName function="false" hidden="false" name="J_1682" vbProcedure="false">'[44]'!$B$687:$D$687</definedName>
    <definedName function="false" hidden="false" name="J_1683" vbProcedure="false">'[44]'!$B$688:$D$688</definedName>
    <definedName function="false" hidden="false" name="J_1684" vbProcedure="false">'[44]'!$B$689:$D$689</definedName>
    <definedName function="false" hidden="false" name="J_1685" vbProcedure="false">'[44]'!$B$690:$D$690</definedName>
    <definedName function="false" hidden="false" name="J_1686" vbProcedure="false">'[44]'!$B$691:$D$691</definedName>
    <definedName function="false" hidden="false" name="J_1687" vbProcedure="false">'[44]'!$B$692:$D$692</definedName>
    <definedName function="false" hidden="false" name="J_1688" vbProcedure="false">'[44]'!$B$693:$D$693</definedName>
    <definedName function="false" hidden="false" name="J_1689" vbProcedure="false">'[44]'!$B$694:$D$694</definedName>
    <definedName function="false" hidden="false" name="J_1690" vbProcedure="false">'[44]'!$B$695:$D$695</definedName>
    <definedName function="false" hidden="false" name="J_1691" vbProcedure="false">'[44]'!$B$696:$D$696</definedName>
    <definedName function="false" hidden="false" name="J_1692" vbProcedure="false">'[44]'!$B$697:$D$697</definedName>
    <definedName function="false" hidden="false" name="J_1693" vbProcedure="false">'[44]'!$B$698:$D$698</definedName>
    <definedName function="false" hidden="false" name="J_1694" vbProcedure="false">'[44]'!$B$699:$D$699</definedName>
    <definedName function="false" hidden="false" name="J_1695" vbProcedure="false">'[44]'!$B$700:$D$700</definedName>
    <definedName function="false" hidden="false" name="J_1696" vbProcedure="false">'[44]'!$B$701:$D$701</definedName>
    <definedName function="false" hidden="false" name="J_1697" vbProcedure="false">'[44]'!$B$702:$D$702</definedName>
    <definedName function="false" hidden="false" name="J_1698" vbProcedure="false">'[44]'!$B$703:$D$703</definedName>
    <definedName function="false" hidden="false" name="J_1699" vbProcedure="false">'[44]'!$B$704:$D$704</definedName>
    <definedName function="false" hidden="false" name="J_1700" vbProcedure="false">'[44]'!$B$705:$D$705</definedName>
    <definedName function="false" hidden="false" name="J_1701" vbProcedure="false">'[44]'!$B$706:$D$706</definedName>
    <definedName function="false" hidden="false" name="J_1702" vbProcedure="false">'[44]'!$B$707:$D$707</definedName>
    <definedName function="false" hidden="false" name="J_1703" vbProcedure="false">'[44]'!$B$708:$D$708</definedName>
    <definedName function="false" hidden="false" name="J_1704" vbProcedure="false">'[44]'!$B$709:$D$709</definedName>
    <definedName function="false" hidden="false" name="J_1705" vbProcedure="false">'[44]'!$B$710:$D$710</definedName>
    <definedName function="false" hidden="false" name="J_1706" vbProcedure="false">'[44]'!$B$711:$D$711</definedName>
    <definedName function="false" hidden="false" name="J_1707" vbProcedure="false">'[44]'!$B$712:$D$712</definedName>
    <definedName function="false" hidden="false" name="J_1708" vbProcedure="false">'[44]'!$B$713:$D$713</definedName>
    <definedName function="false" hidden="false" name="J_1709" vbProcedure="false">'[44]'!$B$714:$D$714</definedName>
    <definedName function="false" hidden="false" name="J_1710" vbProcedure="false">'[44]'!$B$715:$D$715</definedName>
    <definedName function="false" hidden="false" name="J_1711" vbProcedure="false">'[44]'!$B$716:$D$716</definedName>
    <definedName function="false" hidden="false" name="J_1712" vbProcedure="false">'[44]'!$B$717:$D$717</definedName>
    <definedName function="false" hidden="false" name="J_1713" vbProcedure="false">'[44]'!$B$718:$D$718</definedName>
    <definedName function="false" hidden="false" name="J_1714" vbProcedure="false">'[44]'!$B$719:$D$719</definedName>
    <definedName function="false" hidden="false" name="J_1715" vbProcedure="false">'[44]'!$B$720:$D$720</definedName>
    <definedName function="false" hidden="false" name="J_1716" vbProcedure="false">'[44]'!$B$721:$D$721</definedName>
    <definedName function="false" hidden="false" name="J_1717" vbProcedure="false">'[44]'!$B$722:$D$722</definedName>
    <definedName function="false" hidden="false" name="J_1718" vbProcedure="false">'[44]'!$B$723:$D$723</definedName>
    <definedName function="false" hidden="false" name="J_1719" vbProcedure="false">'[44]'!$B$724:$D$724</definedName>
    <definedName function="false" hidden="false" name="J_1720" vbProcedure="false">'[44]'!$B$725:$D$725</definedName>
    <definedName function="false" hidden="false" name="J_1721" vbProcedure="false">'[44]'!$B$726:$D$726</definedName>
    <definedName function="false" hidden="false" name="J_1722" vbProcedure="false">'[44]'!$B$727:$D$727</definedName>
    <definedName function="false" hidden="false" name="J_1723" vbProcedure="false">'[44]'!$B$728:$D$728</definedName>
    <definedName function="false" hidden="false" name="J_1724" vbProcedure="false">'[44]'!$B$729:$D$729</definedName>
    <definedName function="false" hidden="false" name="J_1725" vbProcedure="false">'[44]'!$B$730:$D$730</definedName>
    <definedName function="false" hidden="false" name="J_1726" vbProcedure="false">'[44]'!$B$731:$D$731</definedName>
    <definedName function="false" hidden="false" name="J_1727" vbProcedure="false">'[44]'!$B$732:$D$732</definedName>
    <definedName function="false" hidden="false" name="J_1728" vbProcedure="false">'[44]'!$B$733:$D$733</definedName>
    <definedName function="false" hidden="false" name="J_1729" vbProcedure="false">'[44]'!$B$734:$D$734</definedName>
    <definedName function="false" hidden="false" name="J_1730" vbProcedure="false">'[44]'!$B$735:$D$735</definedName>
    <definedName function="false" hidden="false" name="J_1731" vbProcedure="false">'[44]'!$B$736:$D$736</definedName>
    <definedName function="false" hidden="false" name="J_1732" vbProcedure="false">'[44]'!$B$737:$D$737</definedName>
    <definedName function="false" hidden="false" name="J_1733" vbProcedure="false">'[44]'!$B$738:$D$738</definedName>
    <definedName function="false" hidden="false" name="J_1734" vbProcedure="false">'[44]'!$B$739:$D$739</definedName>
    <definedName function="false" hidden="false" name="J_1735" vbProcedure="false">'[44]'!$B$740:$D$740</definedName>
    <definedName function="false" hidden="false" name="J_1736" vbProcedure="false">'[44]'!$B$741:$D$741</definedName>
    <definedName function="false" hidden="false" name="J_1737" vbProcedure="false">'[44]'!$B$742:$D$742</definedName>
    <definedName function="false" hidden="false" name="J_1738" vbProcedure="false">'[44]'!$B$743:$D$743</definedName>
    <definedName function="false" hidden="false" name="J_1739" vbProcedure="false">'[44]'!$B$744:$D$744</definedName>
    <definedName function="false" hidden="false" name="J_1740" vbProcedure="false">'[44]'!$B$745:$D$745</definedName>
    <definedName function="false" hidden="false" name="J_1741" vbProcedure="false">'[44]'!$B$746:$D$746</definedName>
    <definedName function="false" hidden="false" name="J_1742" vbProcedure="false">'[44]'!$B$747:$D$747</definedName>
    <definedName function="false" hidden="false" name="J_1743" vbProcedure="false">'[44]'!$B$748:$D$748</definedName>
    <definedName function="false" hidden="false" name="J_1744" vbProcedure="false">'[44]'!$B$749:$D$749</definedName>
    <definedName function="false" hidden="false" name="J_1745" vbProcedure="false">'[44]'!$B$750:$D$750</definedName>
    <definedName function="false" hidden="false" name="J_1746" vbProcedure="false">'[44]'!$B$751:$D$751</definedName>
    <definedName function="false" hidden="false" name="J_1747" vbProcedure="false">'[44]'!$B$752:$D$752</definedName>
    <definedName function="false" hidden="false" name="J_1748" vbProcedure="false">'[44]'!$B$753:$D$753</definedName>
    <definedName function="false" hidden="false" name="J_1749" vbProcedure="false">'[44]'!$B$754:$D$754</definedName>
    <definedName function="false" hidden="false" name="J_1750" vbProcedure="false">'[44]'!$B$755:$D$755</definedName>
    <definedName function="false" hidden="false" name="J_1751" vbProcedure="false">'[44]'!$B$756:$D$756</definedName>
    <definedName function="false" hidden="false" name="J_1752" vbProcedure="false">'[44]'!$B$757:$D$757</definedName>
    <definedName function="false" hidden="false" name="J_1753" vbProcedure="false">'[44]'!$B$758:$D$758</definedName>
    <definedName function="false" hidden="false" name="J_1754" vbProcedure="false">'[44]'!$B$759:$D$759</definedName>
    <definedName function="false" hidden="false" name="J_1755" vbProcedure="false">'[44]'!$B$760:$D$760</definedName>
    <definedName function="false" hidden="false" name="J_1756" vbProcedure="false">'[44]'!$B$761:$D$761</definedName>
    <definedName function="false" hidden="false" name="J_1757" vbProcedure="false">'[44]'!$B$762:$D$762</definedName>
    <definedName function="false" hidden="false" name="J_1758" vbProcedure="false">'[44]'!$B$763:$D$763</definedName>
    <definedName function="false" hidden="false" name="J_1759" vbProcedure="false">'[44]'!$B$764:$D$764</definedName>
    <definedName function="false" hidden="false" name="J_1760" vbProcedure="false">'[44]'!$B$765:$D$765</definedName>
    <definedName function="false" hidden="false" name="J_1761" vbProcedure="false">'[44]'!$B$766:$D$766</definedName>
    <definedName function="false" hidden="false" name="J_1762" vbProcedure="false">'[44]'!$B$767:$D$767</definedName>
    <definedName function="false" hidden="false" name="J_1763" vbProcedure="false">'[44]'!$B$768:$D$768</definedName>
    <definedName function="false" hidden="false" name="J_1764" vbProcedure="false">'[44]'!$B$769:$D$769</definedName>
    <definedName function="false" hidden="false" name="J_1765" vbProcedure="false">'[44]'!$B$770:$D$770</definedName>
    <definedName function="false" hidden="false" name="J_1766" vbProcedure="false">'[44]'!$B$771:$D$771</definedName>
    <definedName function="false" hidden="false" name="J_1767" vbProcedure="false">'[44]'!$B$772:$D$772</definedName>
    <definedName function="false" hidden="false" name="J_1768" vbProcedure="false">'[44]'!$B$773:$D$773</definedName>
    <definedName function="false" hidden="false" name="J_1769" vbProcedure="false">'[44]'!$B$774:$D$774</definedName>
    <definedName function="false" hidden="false" name="J_1770" vbProcedure="false">'[44]'!$B$775:$D$775</definedName>
    <definedName function="false" hidden="false" name="J_1771" vbProcedure="false">'[44]'!$B$776:$D$776</definedName>
    <definedName function="false" hidden="false" name="J_1772" vbProcedure="false">'[44]'!$B$777:$D$777</definedName>
    <definedName function="false" hidden="false" name="J_1773" vbProcedure="false">'[44]'!$B$778:$D$778</definedName>
    <definedName function="false" hidden="false" name="J_1774" vbProcedure="false">'[44]'!$B$779:$D$779</definedName>
    <definedName function="false" hidden="false" name="J_1775" vbProcedure="false">'[44]'!$B$780:$D$780</definedName>
    <definedName function="false" hidden="false" name="J_1776" vbProcedure="false">'[44]'!$B$781:$D$781</definedName>
    <definedName function="false" hidden="false" name="J_1777" vbProcedure="false">'[44]'!$B$782:$D$782</definedName>
    <definedName function="false" hidden="false" name="J_1778" vbProcedure="false">'[44]'!$B$783:$D$783</definedName>
    <definedName function="false" hidden="false" name="J_1779" vbProcedure="false">'[44]'!$B$784:$D$784</definedName>
    <definedName function="false" hidden="false" name="J_1780" vbProcedure="false">'[44]'!$B$785:$D$785</definedName>
    <definedName function="false" hidden="false" name="J_1781" vbProcedure="false">'[44]'!$B$786:$D$786</definedName>
    <definedName function="false" hidden="false" name="J_1782" vbProcedure="false">'[44]'!$B$787:$D$787</definedName>
    <definedName function="false" hidden="false" name="J_1783" vbProcedure="false">'[44]'!$B$788:$D$788</definedName>
    <definedName function="false" hidden="false" name="J_1784" vbProcedure="false">'[44]'!$B$789:$D$789</definedName>
    <definedName function="false" hidden="false" name="J_1785" vbProcedure="false">'[44]'!$B$790:$D$790</definedName>
    <definedName function="false" hidden="false" name="J_1786" vbProcedure="false">'[44]'!$B$791:$D$791</definedName>
    <definedName function="false" hidden="false" name="J_1787" vbProcedure="false">'[44]'!$B$792:$D$792</definedName>
    <definedName function="false" hidden="false" name="J_1788" vbProcedure="false">'[44]'!$B$793:$D$793</definedName>
    <definedName function="false" hidden="false" name="J_1789" vbProcedure="false">'[44]'!$B$794:$D$794</definedName>
    <definedName function="false" hidden="false" name="J_1790" vbProcedure="false">'[44]'!$B$795:$D$795</definedName>
    <definedName function="false" hidden="false" name="J_1791" vbProcedure="false">'[44]'!$B$796:$D$796</definedName>
    <definedName function="false" hidden="false" name="J_1792" vbProcedure="false">'[44]'!$B$797:$D$797</definedName>
    <definedName function="false" hidden="false" name="J_1793" vbProcedure="false">'[44]'!$B$798:$D$798</definedName>
    <definedName function="false" hidden="false" name="J_1794" vbProcedure="false">'[44]'!$B$799:$D$799</definedName>
    <definedName function="false" hidden="false" name="J_1795" vbProcedure="false">'[44]'!$B$800:$D$800</definedName>
    <definedName function="false" hidden="false" name="J_1796" vbProcedure="false">'[44]'!$B$801:$D$801</definedName>
    <definedName function="false" hidden="false" name="J_1797" vbProcedure="false">'[44]'!$B$802:$D$802</definedName>
    <definedName function="false" hidden="false" name="J_1798" vbProcedure="false">'[44]'!$B$803:$D$803</definedName>
    <definedName function="false" hidden="false" name="J_1799" vbProcedure="false">'[44]'!$B$804:$D$804</definedName>
    <definedName function="false" hidden="false" name="J_1800" vbProcedure="false">'[44]'!$B$805:$D$805</definedName>
    <definedName function="false" hidden="false" name="J_1801" vbProcedure="false">'[44]'!$B$806:$D$806</definedName>
    <definedName function="false" hidden="false" name="J_1802" vbProcedure="false">'[44]'!$B$807:$D$807</definedName>
    <definedName function="false" hidden="false" name="J_1803" vbProcedure="false">'[44]'!$B$808:$D$808</definedName>
    <definedName function="false" hidden="false" name="J_1804" vbProcedure="false">'[44]'!$B$809:$D$809</definedName>
    <definedName function="false" hidden="false" name="J_1805" vbProcedure="false">'[44]'!$B$810:$D$810</definedName>
    <definedName function="false" hidden="false" name="J_1806" vbProcedure="false">'[44]'!$B$811:$D$811</definedName>
    <definedName function="false" hidden="false" name="J_1807" vbProcedure="false">'[44]'!$B$812:$D$812</definedName>
    <definedName function="false" hidden="false" name="J_1808" vbProcedure="false">'[44]'!$B$813:$D$813</definedName>
    <definedName function="false" hidden="false" name="J_1809" vbProcedure="false">'[44]'!$B$814:$D$814</definedName>
    <definedName function="false" hidden="false" name="J_1810" vbProcedure="false">'[44]'!$B$815:$D$815</definedName>
    <definedName function="false" hidden="false" name="J_1811" vbProcedure="false">'[44]'!$B$816:$D$816</definedName>
    <definedName function="false" hidden="false" name="J_1812" vbProcedure="false">'[44]'!$B$817:$D$817</definedName>
    <definedName function="false" hidden="false" name="J_1813" vbProcedure="false">'[44]'!$B$818:$D$818</definedName>
    <definedName function="false" hidden="false" name="J_1814" vbProcedure="false">'[44]'!$B$819:$D$819</definedName>
    <definedName function="false" hidden="false" name="J_1815" vbProcedure="false">'[44]'!$B$820:$D$820</definedName>
    <definedName function="false" hidden="false" name="J_1816" vbProcedure="false">'[44]'!$B$821:$D$821</definedName>
    <definedName function="false" hidden="false" name="J_1817" vbProcedure="false">'[44]'!$B$822:$D$822</definedName>
    <definedName function="false" hidden="false" name="J_1818" vbProcedure="false">'[44]'!$B$823:$D$823</definedName>
    <definedName function="false" hidden="false" name="J_1819" vbProcedure="false">'[44]'!$B$824:$D$824</definedName>
    <definedName function="false" hidden="false" name="J_1820" vbProcedure="false">'[44]'!$B$825:$D$825</definedName>
    <definedName function="false" hidden="false" name="J_1821" vbProcedure="false">'[44]'!$B$826:$D$826</definedName>
    <definedName function="false" hidden="false" name="J_1822" vbProcedure="false">'[44]'!$B$827:$D$827</definedName>
    <definedName function="false" hidden="false" name="J_1823" vbProcedure="false">'[44]'!$B$828:$D$828</definedName>
    <definedName function="false" hidden="false" name="J_1824" vbProcedure="false">'[44]'!$B$829:$D$829</definedName>
    <definedName function="false" hidden="false" name="J_1825" vbProcedure="false">'[44]'!$B$830:$D$830</definedName>
    <definedName function="false" hidden="false" name="J_1826" vbProcedure="false">'[44]'!$B$831:$D$831</definedName>
    <definedName function="false" hidden="false" name="J_1827" vbProcedure="false">'[44]'!$B$832:$D$832</definedName>
    <definedName function="false" hidden="false" name="J_1828" vbProcedure="false">'[44]'!$B$833:$D$833</definedName>
    <definedName function="false" hidden="false" name="J_1829" vbProcedure="false">'[44]'!$B$834:$D$834</definedName>
    <definedName function="false" hidden="false" name="J_1830" vbProcedure="false">'[44]'!$B$835:$D$835</definedName>
    <definedName function="false" hidden="false" name="J_1831" vbProcedure="false">'[44]'!$B$836:$D$836</definedName>
    <definedName function="false" hidden="false" name="J_1832" vbProcedure="false">'[44]'!$B$837:$D$837</definedName>
    <definedName function="false" hidden="false" name="J_1833" vbProcedure="false">'[44]'!$B$838:$D$838</definedName>
    <definedName function="false" hidden="false" name="J_1834" vbProcedure="false">'[44]'!$B$839:$D$839</definedName>
    <definedName function="false" hidden="false" name="J_1835" vbProcedure="false">'[44]'!$B$840:$D$840</definedName>
    <definedName function="false" hidden="false" name="J_1836" vbProcedure="false">'[44]'!$B$841:$D$841</definedName>
    <definedName function="false" hidden="false" name="J_1837" vbProcedure="false">'[44]'!$B$842:$D$842</definedName>
    <definedName function="false" hidden="false" name="J_1838" vbProcedure="false">'[44]'!$B$843:$D$843</definedName>
    <definedName function="false" hidden="false" name="J_1839" vbProcedure="false">'[44]'!$B$844:$D$844</definedName>
    <definedName function="false" hidden="false" name="J_1840" vbProcedure="false">'[44]'!$B$845:$D$845</definedName>
    <definedName function="false" hidden="false" name="J_1841" vbProcedure="false">'[44]'!$B$846:$D$846</definedName>
    <definedName function="false" hidden="false" name="J_1842" vbProcedure="false">'[44]'!$B$847:$D$847</definedName>
    <definedName function="false" hidden="false" name="J_1843" vbProcedure="false">'[44]'!$B$848:$D$848</definedName>
    <definedName function="false" hidden="false" name="J_1844" vbProcedure="false">'[44]'!$B$849:$D$849</definedName>
    <definedName function="false" hidden="false" name="J_1845" vbProcedure="false">'[44]'!$B$850:$D$850</definedName>
    <definedName function="false" hidden="false" name="J_1846" vbProcedure="false">'[44]'!$B$851:$D$851</definedName>
    <definedName function="false" hidden="false" name="J_1847" vbProcedure="false">'[44]'!$B$852:$D$852</definedName>
    <definedName function="false" hidden="false" name="J_1848" vbProcedure="false">'[44]'!$B$853:$D$853</definedName>
    <definedName function="false" hidden="false" name="J_1849" vbProcedure="false">'[44]'!$B$854:$D$854</definedName>
    <definedName function="false" hidden="false" name="J_1850" vbProcedure="false">'[44]'!$B$855:$D$855</definedName>
    <definedName function="false" hidden="false" name="J_1851" vbProcedure="false">'[44]'!$B$856:$D$856</definedName>
    <definedName function="false" hidden="false" name="J_1852" vbProcedure="false">'[44]'!$B$857:$D$857</definedName>
    <definedName function="false" hidden="false" name="J_1853" vbProcedure="false">'[44]'!$B$858:$D$858</definedName>
    <definedName function="false" hidden="false" name="J_1854" vbProcedure="false">'[44]'!$B$859:$D$859</definedName>
    <definedName function="false" hidden="false" name="J_1855" vbProcedure="false">'[44]'!$B$860:$D$860</definedName>
    <definedName function="false" hidden="false" name="J_1856" vbProcedure="false">'[44]'!$B$861:$D$861</definedName>
    <definedName function="false" hidden="false" name="J_1857" vbProcedure="false">'[44]'!$B$862:$D$862</definedName>
    <definedName function="false" hidden="false" name="J_1858" vbProcedure="false">'[44]'!$B$863:$D$863</definedName>
    <definedName function="false" hidden="false" name="J_1859" vbProcedure="false">'[44]'!$B$864:$D$864</definedName>
    <definedName function="false" hidden="false" name="J_1860" vbProcedure="false">'[44]'!$B$865:$D$865</definedName>
    <definedName function="false" hidden="false" name="J_1861" vbProcedure="false">'[44]'!$B$866:$D$866</definedName>
    <definedName function="false" hidden="false" name="J_1862" vbProcedure="false">'[44]'!$B$867:$D$867</definedName>
    <definedName function="false" hidden="false" name="J_1863" vbProcedure="false">'[44]'!$B$868:$D$868</definedName>
    <definedName function="false" hidden="false" name="J_1864" vbProcedure="false">'[44]'!$B$869:$D$869</definedName>
    <definedName function="false" hidden="false" name="J_1865" vbProcedure="false">'[44]'!$B$870:$D$870</definedName>
    <definedName function="false" hidden="false" name="J_1866" vbProcedure="false">'[44]'!$B$871:$D$871</definedName>
    <definedName function="false" hidden="false" name="J_1867" vbProcedure="false">'[44]'!$B$872:$D$872</definedName>
    <definedName function="false" hidden="false" name="J_1868" vbProcedure="false">'[44]'!$B$873:$D$873</definedName>
    <definedName function="false" hidden="false" name="J_1869" vbProcedure="false">'[44]'!$B$874:$D$874</definedName>
    <definedName function="false" hidden="false" name="J_1870" vbProcedure="false">'[44]'!$B$875:$D$875</definedName>
    <definedName function="false" hidden="false" name="J_1871" vbProcedure="false">'[44]'!$B$876:$D$876</definedName>
    <definedName function="false" hidden="false" name="J_1872" vbProcedure="false">'[44]'!$B$877:$D$877</definedName>
    <definedName function="false" hidden="false" name="J_1873" vbProcedure="false">'[44]'!$B$878:$D$878</definedName>
    <definedName function="false" hidden="false" name="J_1874" vbProcedure="false">'[44]'!$B$879:$D$879</definedName>
    <definedName function="false" hidden="false" name="J_1875" vbProcedure="false">'[44]'!$B$880:$D$880</definedName>
    <definedName function="false" hidden="false" name="J_1876" vbProcedure="false">'[44]'!$B$881:$D$881</definedName>
    <definedName function="false" hidden="false" name="J_1877" vbProcedure="false">'[44]'!$B$882:$D$882</definedName>
    <definedName function="false" hidden="false" name="J_1878" vbProcedure="false">'[44]'!$B$883:$D$883</definedName>
    <definedName function="false" hidden="false" name="J_1879" vbProcedure="false">'[44]'!$B$884:$D$884</definedName>
    <definedName function="false" hidden="false" name="J_1880" vbProcedure="false">'[44]'!$B$885:$D$885</definedName>
    <definedName function="false" hidden="false" name="J_1881" vbProcedure="false">'[44]'!$B$886:$D$886</definedName>
    <definedName function="false" hidden="false" name="J_1882" vbProcedure="false">'[44]'!$B$887:$D$887</definedName>
    <definedName function="false" hidden="false" name="J_1883" vbProcedure="false">'[44]'!$B$888:$D$888</definedName>
    <definedName function="false" hidden="false" name="J_1884" vbProcedure="false">'[44]'!$B$889:$D$889</definedName>
    <definedName function="false" hidden="false" name="J_1885" vbProcedure="false">'[44]'!$B$890:$D$890</definedName>
    <definedName function="false" hidden="false" name="J_1886" vbProcedure="false">'[44]'!$B$891:$D$891</definedName>
    <definedName function="false" hidden="false" name="J_1887" vbProcedure="false">'[44]'!$B$892:$D$892</definedName>
    <definedName function="false" hidden="false" name="J_1888" vbProcedure="false">'[44]'!$B$893:$D$893</definedName>
    <definedName function="false" hidden="false" name="J_1889" vbProcedure="false">'[44]'!$B$894:$D$894</definedName>
    <definedName function="false" hidden="false" name="J_1890" vbProcedure="false">'[44]'!$B$895:$D$895</definedName>
    <definedName function="false" hidden="false" name="J_1891" vbProcedure="false">'[44]'!$B$896:$D$896</definedName>
    <definedName function="false" hidden="false" name="J_1892" vbProcedure="false">'[44]'!$B$897:$D$897</definedName>
    <definedName function="false" hidden="false" name="J_1893" vbProcedure="false">'[44]'!$B$898:$D$898</definedName>
    <definedName function="false" hidden="false" name="J_1894" vbProcedure="false">'[44]'!$B$899:$D$899</definedName>
    <definedName function="false" hidden="false" name="J_1895" vbProcedure="false">'[44]'!$B$900:$D$900</definedName>
    <definedName function="false" hidden="false" name="J_1896" vbProcedure="false">'[44]'!$B$901:$D$901</definedName>
    <definedName function="false" hidden="false" name="J_1897" vbProcedure="false">'[44]'!$B$902:$D$902</definedName>
    <definedName function="false" hidden="false" name="J_1898" vbProcedure="false">'[44]'!$B$903:$D$903</definedName>
    <definedName function="false" hidden="false" name="J_1899" vbProcedure="false">'[44]'!$B$904:$D$904</definedName>
    <definedName function="false" hidden="false" name="J_1900" vbProcedure="false">'[44]'!$B$905:$D$905</definedName>
    <definedName function="false" hidden="false" name="J_1901" vbProcedure="false">'[44]'!$B$906:$D$906</definedName>
    <definedName function="false" hidden="false" name="J_1902" vbProcedure="false">'[44]'!$B$907:$D$907</definedName>
    <definedName function="false" hidden="false" name="J_1903" vbProcedure="false">'[44]'!$B$908:$D$908</definedName>
    <definedName function="false" hidden="false" name="J_1904" vbProcedure="false">'[44]'!$B$909:$D$909</definedName>
    <definedName function="false" hidden="false" name="J_1905" vbProcedure="false">'[44]'!$B$910:$D$910</definedName>
    <definedName function="false" hidden="false" name="J_1906" vbProcedure="false">'[44]'!$B$911:$D$911</definedName>
    <definedName function="false" hidden="false" name="J_1907" vbProcedure="false">'[44]'!$B$912:$D$912</definedName>
    <definedName function="false" hidden="false" name="J_1908" vbProcedure="false">'[44]'!$B$913:$D$913</definedName>
    <definedName function="false" hidden="false" name="J_1909" vbProcedure="false">'[44]'!$B$914:$D$914</definedName>
    <definedName function="false" hidden="false" name="J_1910" vbProcedure="false">'[44]'!$B$915:$D$915</definedName>
    <definedName function="false" hidden="false" name="J_1911" vbProcedure="false">'[44]'!$B$916:$D$916</definedName>
    <definedName function="false" hidden="false" name="J_1912" vbProcedure="false">'[44]'!$B$917:$D$917</definedName>
    <definedName function="false" hidden="false" name="J_1913" vbProcedure="false">'[44]'!$B$918:$D$918</definedName>
    <definedName function="false" hidden="false" name="J_1914" vbProcedure="false">'[44]'!$B$919:$D$919</definedName>
    <definedName function="false" hidden="false" name="J_1915" vbProcedure="false">'[44]'!$B$920:$D$920</definedName>
    <definedName function="false" hidden="false" name="J_1916" vbProcedure="false">'[44]'!$B$921:$D$921</definedName>
    <definedName function="false" hidden="false" name="J_1917" vbProcedure="false">'[44]'!$B$922:$D$922</definedName>
    <definedName function="false" hidden="false" name="J_1918" vbProcedure="false">'[44]'!$B$923:$D$923</definedName>
    <definedName function="false" hidden="false" name="J_1919" vbProcedure="false">'[44]'!$B$924:$D$924</definedName>
    <definedName function="false" hidden="false" name="J_1920" vbProcedure="false">'[44]'!$B$925:$D$925</definedName>
    <definedName function="false" hidden="false" name="J_1921" vbProcedure="false">'[44]'!$B$926:$D$926</definedName>
    <definedName function="false" hidden="false" name="J_1922" vbProcedure="false">'[44]'!$B$927:$D$927</definedName>
    <definedName function="false" hidden="false" name="J_1923" vbProcedure="false">'[44]'!$B$928:$D$928</definedName>
    <definedName function="false" hidden="false" name="J_1924" vbProcedure="false">'[44]'!$B$929:$D$929</definedName>
    <definedName function="false" hidden="false" name="J_1925" vbProcedure="false">'[44]'!$B$930:$D$930</definedName>
    <definedName function="false" hidden="false" name="J_1926" vbProcedure="false">'[44]'!$B$931:$D$931</definedName>
    <definedName function="false" hidden="false" name="J_1927" vbProcedure="false">'[44]'!$B$932:$D$932</definedName>
    <definedName function="false" hidden="false" name="J_1928" vbProcedure="false">'[44]'!$B$933:$D$933</definedName>
    <definedName function="false" hidden="false" name="J_1929" vbProcedure="false">'[44]'!$B$934:$D$934</definedName>
    <definedName function="false" hidden="false" name="J_1930" vbProcedure="false">'[44]'!$B$935:$D$935</definedName>
    <definedName function="false" hidden="false" name="J_1931" vbProcedure="false">'[44]'!$B$936:$D$936</definedName>
    <definedName function="false" hidden="false" name="J_1932" vbProcedure="false">'[44]'!$B$937:$D$937</definedName>
    <definedName function="false" hidden="false" name="J_1933" vbProcedure="false">'[44]'!$B$938:$D$938</definedName>
    <definedName function="false" hidden="false" name="J_1934" vbProcedure="false">'[44]'!$B$939:$D$939</definedName>
    <definedName function="false" hidden="false" name="J_1935" vbProcedure="false">'[44]'!$B$940:$D$940</definedName>
    <definedName function="false" hidden="false" name="J_1936" vbProcedure="false">'[44]'!$B$941:$D$941</definedName>
    <definedName function="false" hidden="false" name="J_1937" vbProcedure="false">'[44]'!$B$942:$D$942</definedName>
    <definedName function="false" hidden="false" name="J_1938" vbProcedure="false">'[44]'!$B$943:$D$943</definedName>
    <definedName function="false" hidden="false" name="J_1939" vbProcedure="false">'[44]'!$B$944:$D$944</definedName>
    <definedName function="false" hidden="false" name="J_1940" vbProcedure="false">'[44]'!$B$945:$D$945</definedName>
    <definedName function="false" hidden="false" name="J_1941" vbProcedure="false">'[44]'!$B$946:$D$946</definedName>
    <definedName function="false" hidden="false" name="J_1942" vbProcedure="false">'[44]'!$B$947:$D$947</definedName>
    <definedName function="false" hidden="false" name="J_1943" vbProcedure="false">'[44]'!$B$948:$D$948</definedName>
    <definedName function="false" hidden="false" name="J_1944" vbProcedure="false">'[44]'!$B$949:$D$949</definedName>
    <definedName function="false" hidden="false" name="J_1945" vbProcedure="false">'[44]'!$B$950:$D$950</definedName>
    <definedName function="false" hidden="false" name="J_1946" vbProcedure="false">'[44]'!$B$951:$D$951</definedName>
    <definedName function="false" hidden="false" name="J_1947" vbProcedure="false">'[44]'!$B$952:$D$952</definedName>
    <definedName function="false" hidden="false" name="J_1948" vbProcedure="false">'[44]'!$B$953:$D$953</definedName>
    <definedName function="false" hidden="false" name="J_1949" vbProcedure="false">'[44]'!$B$954:$D$954</definedName>
    <definedName function="false" hidden="false" name="J_1950" vbProcedure="false">'[44]'!$B$955:$D$955</definedName>
    <definedName function="false" hidden="false" name="J_1951" vbProcedure="false">'[44]'!$B$956:$D$956</definedName>
    <definedName function="false" hidden="false" name="J_1952" vbProcedure="false">'[44]'!$B$957:$D$957</definedName>
    <definedName function="false" hidden="false" name="J_1953" vbProcedure="false">'[44]'!$B$958:$D$958</definedName>
    <definedName function="false" hidden="false" name="J_1954" vbProcedure="false">'[44]'!$B$959:$D$959</definedName>
    <definedName function="false" hidden="false" name="J_1955" vbProcedure="false">'[44]'!$B$960:$D$960</definedName>
    <definedName function="false" hidden="false" name="J_1956" vbProcedure="false">'[44]'!$B$961:$D$961</definedName>
    <definedName function="false" hidden="false" name="J_1957" vbProcedure="false">'[44]'!$B$962:$D$962</definedName>
    <definedName function="false" hidden="false" name="J_1958" vbProcedure="false">'[44]'!$B$963:$D$963</definedName>
    <definedName function="false" hidden="false" name="J_1959" vbProcedure="false">'[44]'!$B$964:$D$964</definedName>
    <definedName function="false" hidden="false" name="J_1960" vbProcedure="false">'[44]'!$B$965:$D$965</definedName>
    <definedName function="false" hidden="false" name="J_1961" vbProcedure="false">'[44]'!$B$966:$D$966</definedName>
    <definedName function="false" hidden="false" name="J_1962" vbProcedure="false">'[44]'!$B$967:$D$967</definedName>
    <definedName function="false" hidden="false" name="J_1963" vbProcedure="false">'[44]'!$B$968:$D$968</definedName>
    <definedName function="false" hidden="false" name="J_1964" vbProcedure="false">'[44]'!$B$969:$D$969</definedName>
    <definedName function="false" hidden="false" name="J_1965" vbProcedure="false">'[44]'!$B$970:$D$970</definedName>
    <definedName function="false" hidden="false" name="J_1966" vbProcedure="false">'[44]'!$B$971:$D$971</definedName>
    <definedName function="false" hidden="false" name="J_1967" vbProcedure="false">'[44]'!$B$972:$D$972</definedName>
    <definedName function="false" hidden="false" name="J_1968" vbProcedure="false">'[44]'!$B$973:$D$973</definedName>
    <definedName function="false" hidden="false" name="J_1969" vbProcedure="false">'[44]'!$B$974:$D$974</definedName>
    <definedName function="false" hidden="false" name="J_1970" vbProcedure="false">'[44]'!$B$975:$D$975</definedName>
    <definedName function="false" hidden="false" name="J_1971" vbProcedure="false">'[44]'!$B$976:$D$976</definedName>
    <definedName function="false" hidden="false" name="J_1972" vbProcedure="false">'[44]'!$B$977:$D$977</definedName>
    <definedName function="false" hidden="false" name="J_1973" vbProcedure="false">'[44]'!$B$978:$D$978</definedName>
    <definedName function="false" hidden="false" name="J_1974" vbProcedure="false">'[44]'!$B$979:$D$979</definedName>
    <definedName function="false" hidden="false" name="J_1975" vbProcedure="false">'[44]'!$B$980:$D$980</definedName>
    <definedName function="false" hidden="false" name="J_1976" vbProcedure="false">'[44]'!$B$981:$D$981</definedName>
    <definedName function="false" hidden="false" name="J_1977" vbProcedure="false">'[44]'!$B$982:$D$982</definedName>
    <definedName function="false" hidden="false" name="J_1978" vbProcedure="false">'[44]'!$B$983:$D$983</definedName>
    <definedName function="false" hidden="false" name="J_1979" vbProcedure="false">'[44]'!$B$984:$D$984</definedName>
    <definedName function="false" hidden="false" name="J_1980" vbProcedure="false">'[44]'!$B$985:$D$985</definedName>
    <definedName function="false" hidden="false" name="J_1981" vbProcedure="false">'[44]'!$B$986:$D$986</definedName>
    <definedName function="false" hidden="false" name="J_1982" vbProcedure="false">'[44]'!$B$987:$D$987</definedName>
    <definedName function="false" hidden="false" name="J_1983" vbProcedure="false">'[44]'!$B$988:$D$988</definedName>
    <definedName function="false" hidden="false" name="J_1984" vbProcedure="false">'[44]'!$B$989:$D$989</definedName>
    <definedName function="false" hidden="false" name="J_1985" vbProcedure="false">'[44]'!$B$990:$D$990</definedName>
    <definedName function="false" hidden="false" name="J_1986" vbProcedure="false">'[44]'!$B$991:$D$991</definedName>
    <definedName function="false" hidden="false" name="J_1987" vbProcedure="false">'[44]'!$B$992:$D$992</definedName>
    <definedName function="false" hidden="false" name="J_1988" vbProcedure="false">'[44]'!$B$993:$D$993</definedName>
    <definedName function="false" hidden="false" name="J_1989" vbProcedure="false">'[44]'!$B$994:$D$994</definedName>
    <definedName function="false" hidden="false" name="J_1990" vbProcedure="false">'[44]'!$B$995:$D$995</definedName>
    <definedName function="false" hidden="false" name="J_1991" vbProcedure="false">'[44]'!$B$996:$D$996</definedName>
    <definedName function="false" hidden="false" name="j_1992" vbProcedure="false">'[44]'!$B$997:$C$997</definedName>
    <definedName function="false" hidden="false" name="j_1993" vbProcedure="false">'[44]'!$B$998:$C$998</definedName>
    <definedName function="false" hidden="false" name="j_1994" vbProcedure="false">'[44]'!$B$999:$C$999</definedName>
    <definedName function="false" hidden="false" name="j_1995" vbProcedure="false">'[44]'!$B$1000:$C$1000</definedName>
    <definedName function="false" hidden="false" name="j_1996" vbProcedure="false">'[44]'!$B$1001:$C$1001</definedName>
    <definedName function="false" hidden="false" name="j_1997" vbProcedure="false">'[44]'!$B$1002:$C$1002</definedName>
    <definedName function="false" hidden="false" name="j_1998" vbProcedure="false">'[44]'!$B$1003:$C$1003</definedName>
    <definedName function="false" hidden="false" name="j_1999" vbProcedure="false">'[44]'!$B$1004:$C$1004</definedName>
    <definedName function="false" hidden="false" name="j_2000" vbProcedure="false">'[44]'!$B$1005:$C$1005</definedName>
    <definedName function="false" hidden="false" name="j_2001" vbProcedure="false">'[44]'!$B$1006:$C$1006</definedName>
    <definedName function="false" hidden="false" name="j_2002" vbProcedure="false">'[44]'!$B$1007:$C$1007</definedName>
    <definedName function="false" hidden="false" name="j_2003" vbProcedure="false">'[44]'!$B$1008:$C$1008</definedName>
    <definedName function="false" hidden="false" name="j_2004" vbProcedure="false">'[44]'!$B$1009:$C$1009</definedName>
    <definedName function="false" hidden="false" name="j_2005" vbProcedure="false">'[44]'!$B$1010:$C$1010</definedName>
    <definedName function="false" hidden="false" name="j_2006" vbProcedure="false">'[44]'!$B$1011:$C$1011</definedName>
    <definedName function="false" hidden="false" name="j_2007" vbProcedure="false">'[44]'!$B$1012:$C$1012</definedName>
    <definedName function="false" hidden="false" name="j_2008" vbProcedure="false">'[44]'!$B$1013:$C$1013</definedName>
    <definedName function="false" hidden="false" name="j_2009" vbProcedure="false">'[44]'!$B$1014:$C$1014</definedName>
    <definedName function="false" hidden="false" name="j_2010" vbProcedure="false">'[44]'!$B$1015:$C$1015</definedName>
    <definedName function="false" hidden="false" name="j_2011" vbProcedure="false">'[44]'!$B$1016:$C$1016</definedName>
    <definedName function="false" hidden="false" name="j_2012" vbProcedure="false">'[44]'!$B$1017:$C$1017</definedName>
    <definedName function="false" hidden="false" name="j_2013" vbProcedure="false">'[44]'!$B$1018:$C$1018</definedName>
    <definedName function="false" hidden="false" name="j_2014" vbProcedure="false">'[44]'!$B$1019:$C$1019</definedName>
    <definedName function="false" hidden="false" name="j_2015" vbProcedure="false">'[44]'!$B$1020:$C$1020</definedName>
    <definedName function="false" hidden="false" name="j_2016" vbProcedure="false">'[44]'!$B$1021:$C$1021</definedName>
    <definedName function="false" hidden="false" name="j_2017" vbProcedure="false">'[44]'!$B$1022:$C$1022</definedName>
    <definedName function="false" hidden="false" name="j_2018" vbProcedure="false">'[44]'!$B$1023:$C$1023</definedName>
    <definedName function="false" hidden="false" name="j_2019" vbProcedure="false">'[44]'!$B$1024:$C$1024</definedName>
    <definedName function="false" hidden="false" name="j_2020" vbProcedure="false">'[44]'!$B$1025:$C$1025</definedName>
    <definedName function="false" hidden="false" name="j_2021" vbProcedure="false">'[44]'!$B$1026:$C$1026</definedName>
    <definedName function="false" hidden="false" name="j_2022" vbProcedure="false">'[44]'!$B$1027:$C$1027</definedName>
    <definedName function="false" hidden="false" name="j_2023" vbProcedure="false">'[44]'!$B$1028:$C$1028</definedName>
    <definedName function="false" hidden="false" name="j_2024" vbProcedure="false">'[44]'!$B$1029:$C$1029</definedName>
    <definedName function="false" hidden="false" name="kk" vbProcedure="false">'[1]'!$A$6:$J$66</definedName>
    <definedName function="false" hidden="false" name="m" vbProcedure="false">#REF!</definedName>
    <definedName function="false" hidden="false" name="mc" vbProcedure="false">#REF!</definedName>
    <definedName function="false" hidden="false" name="MMM" vbProcedure="false">'[15]'!$A$6:$J$6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OS" vbProcedure="false">[84]Open!$A$1</definedName>
    <definedName function="false" hidden="false" name="Print_Area" vbProcedure="false">'[1]'!$B$1:$M$122</definedName>
    <definedName function="false" hidden="false" name="Prix_SMC" vbProcedure="false">NA()</definedName>
    <definedName function="false" hidden="false" name="pr_toolbox" vbProcedure="false">[82]Toolbox!$A$3:$I$80</definedName>
    <definedName function="false" hidden="false" name="PVC三通φ16_16_16" vbProcedure="false">[38]附表2材料价格表!$A$1</definedName>
    <definedName function="false" hidden="false" name="PVC三通φ40_1_5_40" vbProcedure="false">[38]附表2材料价格表!$A$1</definedName>
    <definedName function="false" hidden="false" name="PVC变径短管1_5寸" vbProcedure="false">[38]附表2材料价格表!$A$1</definedName>
    <definedName function="false" hidden="false" name="PVC堵头φ40" vbProcedure="false">[38]附表2材料价格表!$A$1</definedName>
    <definedName function="false" hidden="false" name="PVC塑管φ40" vbProcedure="false">[38]附表2材料价格表!$A$1</definedName>
    <definedName function="false" hidden="false" name="PVC活节φ1_5寸" vbProcedure="false">[38]附表2材料价格表!$A$1</definedName>
    <definedName function="false" hidden="false" name="PVC球阀1_5寸" vbProcedure="false">[38]附表2材料价格表!$A$1</definedName>
    <definedName function="false" hidden="false" name="PVC直通φ16" vbProcedure="false">[38]附表2材料价格表!$A$1</definedName>
    <definedName function="false" hidden="false" name="PVC连丝1_5寸" vbProcedure="false">[38]附表2材料价格表!$A$1</definedName>
    <definedName function="false" hidden="false" name="q" vbProcedure="false">NA()</definedName>
    <definedName function="false" hidden="false" name="QJ30_240_12_200" vbProcedure="false">[38]附表2材料价格表!$A$1</definedName>
    <definedName function="false" hidden="false" name="QJ50_120_12_250" vbProcedure="false">[38]附表2材料价格表!$A$1</definedName>
    <definedName function="false" hidden="false" name="qq" vbProcedure="false">'[6]'!$A$6:$J$66</definedName>
    <definedName function="false" hidden="false" name="qy" vbProcedure="false">#REF!</definedName>
    <definedName function="false" hidden="false" name="ResultofFomula" vbProcedure="false">#NAME!()</definedName>
    <definedName function="false" hidden="false" name="rg" vbProcedure="false">#REF!</definedName>
    <definedName function="false" hidden="false" name="RGF" vbProcedure="false">[50]有关参数!$B$1</definedName>
    <definedName function="false" hidden="false" name="rgzqcy" vbProcedure="false">[48]csjzdj!$D$9</definedName>
    <definedName function="false" hidden="false" name="r_1" vbProcedure="false">'[44]'!$A$1</definedName>
    <definedName function="false" hidden="false" name="s" vbProcedure="false">#REF!</definedName>
    <definedName function="false" hidden="false" name="sadf" vbProcedure="false">sadf</definedName>
    <definedName function="false" hidden="false" name="safg" vbProcedure="false">safg</definedName>
    <definedName function="false" hidden="false" name="SC" vbProcedure="false">[50]有关参数!$B$2</definedName>
    <definedName function="false" hidden="false" name="SCG" vbProcedure="false">'[86]G.1R-Shou COP Gf'!$A$1</definedName>
    <definedName function="false" hidden="false" name="sdlfee" vbProcedure="false">'[82]Financ. Overview'!$H$13</definedName>
    <definedName function="false" hidden="false" name="sj" vbProcedure="false">[52]基础设置!$K$36</definedName>
    <definedName function="false" hidden="false" name="solar_ratio" vbProcedure="false">'[87]POWER ASSUMPTIONS'!$H$7</definedName>
    <definedName function="false" hidden="false" name="ss" vbProcedure="false">ss</definedName>
    <definedName function="false" hidden="false" name="ss7fee" vbProcedure="false">'[82]Financ. Overview'!$H$18</definedName>
    <definedName function="false" hidden="false" name="subsfee" vbProcedure="false">'[82]Financ. Overview'!$H$14</definedName>
    <definedName function="false" hidden="false" name="s_c_list" vbProcedure="false">[85]Toolbox!$A$7:$H$969</definedName>
    <definedName function="false" hidden="false" name="tbr" vbProcedure="false">[52]基础设置!$A$36</definedName>
    <definedName function="false" hidden="false" name="toolbox" vbProcedure="false">[88]Toolbox!$C$5:$T$1578</definedName>
    <definedName function="false" hidden="false" name="tz" vbProcedure="false">#REF!</definedName>
    <definedName function="false" hidden="false" name="tzhxs" vbProcedure="false">[55]建筑综合系数!$F$11</definedName>
    <definedName function="false" hidden="false" name="UT型线夹NUT_1" vbProcedure="false">[38]附表2材料价格表!$A$1</definedName>
    <definedName function="false" hidden="false" name="UT线夹NUT_2" vbProcedure="false">[38]附表2材料价格表!$A$1</definedName>
    <definedName function="false" hidden="false" name="UT线夹_NUT_2" vbProcedure="false">[38]附表2材料价格表!$A$1</definedName>
    <definedName function="false" hidden="false" name="uu" vbProcedure="false">'[16]'!$A$6:$J$66</definedName>
    <definedName function="false" hidden="false" name="U型抱箍U16_200" vbProcedure="false">[38]附表2材料价格表!$A$1</definedName>
    <definedName function="false" hidden="false" name="U型挂环U_16" vbProcedure="false">[38]附表2材料价格表!$A$1</definedName>
    <definedName function="false" hidden="false" name="U型挂环U_7" vbProcedure="false">[38]附表2材料价格表!$A$1</definedName>
    <definedName function="false" hidden="false" name="V5_1Fee" vbProcedure="false">'[82]Financ. Overview'!$H$15</definedName>
    <definedName function="false" hidden="false" name="wetrew" vbProcedure="false">'[10]'!$A$6:$J$66</definedName>
    <definedName function="false" hidden="false" name="wjjw" vbProcedure="false">[48]csjzdj!$D$8</definedName>
    <definedName function="false" hidden="false" name="x" vbProcedure="false">#NAME!()</definedName>
    <definedName function="false" hidden="false" name="XSWS" vbProcedure="false"/>
    <definedName function="false" hidden="false" name="XSWS_1" vbProcedure="false">#REF!</definedName>
    <definedName function="false" hidden="false" name="x_1" vbProcedure="false">#NAME!()</definedName>
    <definedName function="false" hidden="false" name="y" vbProcedure="false">#NAME!()</definedName>
    <definedName function="false" hidden="false" name="yc" vbProcedure="false"/>
    <definedName function="false" hidden="false" name="ycs" vbProcedure="false"/>
    <definedName function="false" hidden="false" name="ycs_1" vbProcedure="false">#REF!</definedName>
    <definedName function="false" hidden="false" name="yc_1" vbProcedure="false">#REF!</definedName>
    <definedName function="false" hidden="false" name="yg" vbProcedure="false"/>
    <definedName function="false" hidden="false" name="yg_1" vbProcedure="false">#REF!</definedName>
    <definedName function="false" hidden="false" name="yh" vbProcedure="false"/>
    <definedName function="false" hidden="false" name="yh_1" vbProcedure="false">#REF!</definedName>
    <definedName function="false" hidden="false" name="ys" vbProcedure="false"/>
    <definedName function="false" hidden="false" name="ys1" vbProcedure="false"/>
    <definedName function="false" hidden="false" name="ys1_1" vbProcedure="false">#REF!</definedName>
    <definedName function="false" hidden="false" name="yst" vbProcedure="false"/>
    <definedName function="false" hidden="false" name="yst_1" vbProcedure="false">#REF!</definedName>
    <definedName function="false" hidden="false" name="ys_1" vbProcedure="false">#REF!</definedName>
    <definedName function="false" hidden="false" name="yw" vbProcedure="false"/>
    <definedName function="false" hidden="false" name="yw_1" vbProcedure="false">#REF!</definedName>
    <definedName function="false" hidden="false" name="yy" vbProcedure="false">'[16]'!$A$6:$J$66</definedName>
    <definedName function="false" hidden="false" name="y_1" vbProcedure="false">#NAME!()</definedName>
    <definedName function="false" hidden="false" name="z" vbProcedure="false">#NAME!()</definedName>
    <definedName function="false" hidden="false" name="Z32_Cost_red" vbProcedure="false">'[82]Financ. Overview'!$A$1</definedName>
    <definedName function="false" hidden="false" name="zjl" vbProcedure="false">#NAME!()</definedName>
    <definedName function="false" hidden="false" name="zjlb" vbProcedure="false">[52]基础设置!$H$58</definedName>
    <definedName function="false" hidden="false" name="z_1" vbProcedure="false">#NAME!()</definedName>
    <definedName function="false" hidden="false" name="_120度弯头φ120" vbProcedure="false">[38]附表2材料价格表!$A$1</definedName>
    <definedName function="false" hidden="false" name="_120度弯头φ140" vbProcedure="false">[38]附表2材料价格表!$A$1</definedName>
    <definedName function="false" hidden="false" name="_120度弯头φ160" vbProcedure="false">[38]附表2材料价格表!$A$1</definedName>
    <definedName function="false" hidden="false" name="_160PVC管_0_6pa" vbProcedure="false">[38]附表2材料价格表!$A$1</definedName>
    <definedName function="false" hidden="false" name="_180PVC管_0_6pa" vbProcedure="false">[38]附表2材料价格表!$A$1</definedName>
    <definedName function="false" hidden="false" name="_1f112_" vbProcedure="false">'[37]'!$A$1</definedName>
    <definedName function="false" hidden="false" name="_1_2" vbProcedure="false">#NAME!()</definedName>
    <definedName function="false" hidden="false" name="_1_木龙骨石膏板造型吊顶_不含灯_不含布线_2_接逢处石膏绷带处理_不包括顶面批灰及乳胶漆_3_石膏板为9mm纸面石膏板_造型处多层板或大芯板施工_4_按展开面积计算_复式结构层高大于2_5米另加30元_平米_" vbProcedure="false">'[37]'!$A$1</definedName>
    <definedName function="false" hidden="false" name="_2da1_" vbProcedure="false">'[89]'!$A$1</definedName>
    <definedName function="false" hidden="false" name="_2m3装载机" vbProcedure="false">[38]附表3机械台班!$A$1</definedName>
    <definedName function="false" hidden="false" name="_32_5水泥" vbProcedure="false">[38]附表2材料价格表!$A$1</definedName>
    <definedName function="false" hidden="false" name="_4da2_" vbProcedure="false">'[89]'!$A$1</definedName>
    <definedName function="false" hidden="false" name="_6j1_" vbProcedure="false">'[89]'!$A$1</definedName>
    <definedName function="false" hidden="false" name="_90PVC管_0_6pa" vbProcedure="false">[38]附表2材料价格表!$A$1</definedName>
    <definedName function="false" hidden="false" name="_da1" vbProcedure="false">'[89]'!$A$1</definedName>
    <definedName function="false" hidden="false" name="_da2" vbProcedure="false">'[89]'!$A$1</definedName>
    <definedName function="false" hidden="false" name="_Fill" vbProcedure="false">[39]eqpmad2!$A$1</definedName>
    <definedName function="false" hidden="false" name="_fwg123" vbProcedure="false">'[40]#REF!'!$A$6:$J$66</definedName>
    <definedName function="false" hidden="false" name="_j1" vbProcedure="false">'[89]'!$A$1</definedName>
    <definedName function="false" hidden="false" name="_ji5" vbProcedure="false">'[89]'!$A$1</definedName>
    <definedName function="false" hidden="false" name="_PA7" vbProcedure="false">'[81]SW-TEO'!$A$1</definedName>
    <definedName function="false" hidden="false" name="_PA8" vbProcedure="false">'[81]SW-TEO'!$A$1</definedName>
    <definedName function="false" hidden="false" name="_PD1" vbProcedure="false">'[81]SW-TEO'!$A$1</definedName>
    <definedName function="false" hidden="false" name="_PE12" vbProcedure="false">'[81]SW-TEO'!$A$1</definedName>
    <definedName function="false" hidden="false" name="_PE13" vbProcedure="false">'[81]SW-TEO'!$A$1</definedName>
    <definedName function="false" hidden="false" name="_PE6" vbProcedure="false">'[81]SW-TEO'!$A$1</definedName>
    <definedName function="false" hidden="false" name="_PE7" vbProcedure="false">'[81]SW-TEO'!$A$1</definedName>
    <definedName function="false" hidden="false" name="_PE8" vbProcedure="false">'[81]SW-TEO'!$A$1</definedName>
    <definedName function="false" hidden="false" name="_PE9" vbProcedure="false">'[81]SW-TEO'!$A$1</definedName>
    <definedName function="false" hidden="false" name="_PH1" vbProcedure="false">'[81]SW-TEO'!$A$1</definedName>
    <definedName function="false" hidden="false" name="_PI1" vbProcedure="false">'[81]SW-TEO'!$A$1</definedName>
    <definedName function="false" hidden="false" name="_PK1" vbProcedure="false">'[81]SW-TEO'!$A$1</definedName>
    <definedName function="false" hidden="false" name="_PK3" vbProcedure="false">'[81]SW-TEO'!$A$1</definedName>
    <definedName function="false" hidden="false" name="__da1" vbProcedure="false">'[89]'!$A$1</definedName>
    <definedName function="false" hidden="false" name="__da2" vbProcedure="false">'[89]'!$A$1</definedName>
    <definedName function="false" hidden="false" name="__j1" vbProcedure="false">'[89]'!$A$1</definedName>
    <definedName function="false" hidden="false" name="__ji5" vbProcedure="false">'[89]'!$A$1</definedName>
    <definedName function="false" hidden="false" name="__PA7" vbProcedure="false">'[81]SW-TEO'!$A$1</definedName>
    <definedName function="false" hidden="false" name="__PA8" vbProcedure="false">'[81]SW-TEO'!$A$1</definedName>
    <definedName function="false" hidden="false" name="__PD1" vbProcedure="false">'[81]SW-TEO'!$A$1</definedName>
    <definedName function="false" hidden="false" name="__PE12" vbProcedure="false">'[81]SW-TEO'!$A$1</definedName>
    <definedName function="false" hidden="false" name="__PE13" vbProcedure="false">'[81]SW-TEO'!$A$1</definedName>
    <definedName function="false" hidden="false" name="__PE6" vbProcedure="false">'[81]SW-TEO'!$A$1</definedName>
    <definedName function="false" hidden="false" name="__PE7" vbProcedure="false">'[81]SW-TEO'!$A$1</definedName>
    <definedName function="false" hidden="false" name="__PE8" vbProcedure="false">'[81]SW-TEO'!$A$1</definedName>
    <definedName function="false" hidden="false" name="__PE9" vbProcedure="false">'[81]SW-TEO'!$A$1</definedName>
    <definedName function="false" hidden="false" name="__PH1" vbProcedure="false">'[81]SW-TEO'!$A$1</definedName>
    <definedName function="false" hidden="false" name="__PI1" vbProcedure="false">'[81]SW-TEO'!$A$1</definedName>
    <definedName function="false" hidden="false" name="__PK1" vbProcedure="false">'[81]SW-TEO'!$A$1</definedName>
    <definedName function="false" hidden="false" name="__PK3" vbProcedure="false">'[81]SW-TEO'!$A$1</definedName>
    <definedName function="false" hidden="false" name="___da1" vbProcedure="false">'[89]'!$A$1</definedName>
    <definedName function="false" hidden="false" name="___da2" vbProcedure="false">'[89]'!$A$1</definedName>
    <definedName function="false" hidden="false" name="___j1" vbProcedure="false">'[89]'!$A$1</definedName>
    <definedName function="false" hidden="false" name="___ji5" vbProcedure="false">'[89]'!$A$1</definedName>
    <definedName function="false" hidden="false" name="___PA7" vbProcedure="false">'[81]SW-TEO'!$A$1</definedName>
    <definedName function="false" hidden="false" name="___PA8" vbProcedure="false">'[81]SW-TEO'!$A$1</definedName>
    <definedName function="false" hidden="false" name="___PD1" vbProcedure="false">'[81]SW-TEO'!$A$1</definedName>
    <definedName function="false" hidden="false" name="___PE12" vbProcedure="false">'[81]SW-TEO'!$A$1</definedName>
    <definedName function="false" hidden="false" name="___PE13" vbProcedure="false">'[81]SW-TEO'!$A$1</definedName>
    <definedName function="false" hidden="false" name="___PE6" vbProcedure="false">'[81]SW-TEO'!$A$1</definedName>
    <definedName function="false" hidden="false" name="___PE7" vbProcedure="false">'[81]SW-TEO'!$A$1</definedName>
    <definedName function="false" hidden="false" name="___PE8" vbProcedure="false">'[81]SW-TEO'!$A$1</definedName>
    <definedName function="false" hidden="false" name="___PE9" vbProcedure="false">'[81]SW-TEO'!$A$1</definedName>
    <definedName function="false" hidden="false" name="___PH1" vbProcedure="false">'[81]SW-TEO'!$A$1</definedName>
    <definedName function="false" hidden="false" name="___PI1" vbProcedure="false">'[81]SW-TEO'!$A$1</definedName>
    <definedName function="false" hidden="false" name="___PK1" vbProcedure="false">'[81]SW-TEO'!$A$1</definedName>
    <definedName function="false" hidden="false" name="___PK3" vbProcedure="false">'[81]SW-TEO'!$A$1</definedName>
    <definedName function="false" hidden="false" name="____da1" vbProcedure="false">'[89]'!$A$1</definedName>
    <definedName function="false" hidden="false" name="____da2" vbProcedure="false">'[89]'!$A$1</definedName>
    <definedName function="false" hidden="false" name="____j1" vbProcedure="false">'[89]'!$A$1</definedName>
    <definedName function="false" hidden="false" name="____ji5" vbProcedure="false">'[89]'!$A$1</definedName>
    <definedName function="false" hidden="false" name="____PA7" vbProcedure="false">'[81]SW-TEO'!$A$1</definedName>
    <definedName function="false" hidden="false" name="____PA8" vbProcedure="false">'[81]SW-TEO'!$A$1</definedName>
    <definedName function="false" hidden="false" name="____PD1" vbProcedure="false">'[81]SW-TEO'!$A$1</definedName>
    <definedName function="false" hidden="false" name="____PE12" vbProcedure="false">'[81]SW-TEO'!$A$1</definedName>
    <definedName function="false" hidden="false" name="____PE13" vbProcedure="false">'[81]SW-TEO'!$A$1</definedName>
    <definedName function="false" hidden="false" name="____PE6" vbProcedure="false">'[81]SW-TEO'!$A$1</definedName>
    <definedName function="false" hidden="false" name="____PE7" vbProcedure="false">'[81]SW-TEO'!$A$1</definedName>
    <definedName function="false" hidden="false" name="____PE8" vbProcedure="false">'[81]SW-TEO'!$A$1</definedName>
    <definedName function="false" hidden="false" name="____PE9" vbProcedure="false">'[81]SW-TEO'!$A$1</definedName>
    <definedName function="false" hidden="false" name="____PH1" vbProcedure="false">'[81]SW-TEO'!$A$1</definedName>
    <definedName function="false" hidden="false" name="____PI1" vbProcedure="false">'[81]SW-TEO'!$A$1</definedName>
    <definedName function="false" hidden="false" name="____PK1" vbProcedure="false">'[81]SW-TEO'!$A$1</definedName>
    <definedName function="false" hidden="false" name="____PK3" vbProcedure="false">'[81]SW-TEO'!$A$1</definedName>
    <definedName function="false" hidden="false" name="_____PA7" vbProcedure="false">'[81]SW-TEO'!$A$1</definedName>
    <definedName function="false" hidden="false" name="_____PA8" vbProcedure="false">'[81]SW-TEO'!$A$1</definedName>
    <definedName function="false" hidden="false" name="_____PD1" vbProcedure="false">'[81]SW-TEO'!$A$1</definedName>
    <definedName function="false" hidden="false" name="_____PE12" vbProcedure="false">'[81]SW-TEO'!$A$1</definedName>
    <definedName function="false" hidden="false" name="_____PE13" vbProcedure="false">'[81]SW-TEO'!$A$1</definedName>
    <definedName function="false" hidden="false" name="_____PE6" vbProcedure="false">'[81]SW-TEO'!$A$1</definedName>
    <definedName function="false" hidden="false" name="_____PE7" vbProcedure="false">'[81]SW-TEO'!$A$1</definedName>
    <definedName function="false" hidden="false" name="_____PE8" vbProcedure="false">'[81]SW-TEO'!$A$1</definedName>
    <definedName function="false" hidden="false" name="_____PE9" vbProcedure="false">'[81]SW-TEO'!$A$1</definedName>
    <definedName function="false" hidden="false" name="_____PH1" vbProcedure="false">'[81]SW-TEO'!$A$1</definedName>
    <definedName function="false" hidden="false" name="_____PI1" vbProcedure="false">'[81]SW-TEO'!$A$1</definedName>
    <definedName function="false" hidden="false" name="_____PK1" vbProcedure="false">'[81]SW-TEO'!$A$1</definedName>
    <definedName function="false" hidden="false" name="_____PK3" vbProcedure="false">'[81]SW-TEO'!$A$1</definedName>
    <definedName function="false" hidden="false" name="______da1" vbProcedure="false">'[89]'!$A$1</definedName>
    <definedName function="false" hidden="false" name="______da2" vbProcedure="false">'[89]'!$A$1</definedName>
    <definedName function="false" hidden="false" name="______j1" vbProcedure="false">'[89]'!$A$1</definedName>
    <definedName function="false" hidden="false" name="______ji5" vbProcedure="false">'[89]'!$A$1</definedName>
    <definedName function="false" hidden="false" name="______PA7" vbProcedure="false">'[81]SW-TEO'!$A$1</definedName>
    <definedName function="false" hidden="false" name="______PA8" vbProcedure="false">'[81]SW-TEO'!$A$1</definedName>
    <definedName function="false" hidden="false" name="______PD1" vbProcedure="false">'[81]SW-TEO'!$A$1</definedName>
    <definedName function="false" hidden="false" name="______PE12" vbProcedure="false">'[81]SW-TEO'!$A$1</definedName>
    <definedName function="false" hidden="false" name="______PE13" vbProcedure="false">'[81]SW-TEO'!$A$1</definedName>
    <definedName function="false" hidden="false" name="______PE6" vbProcedure="false">'[81]SW-TEO'!$A$1</definedName>
    <definedName function="false" hidden="false" name="______PE7" vbProcedure="false">'[81]SW-TEO'!$A$1</definedName>
    <definedName function="false" hidden="false" name="______PE8" vbProcedure="false">'[81]SW-TEO'!$A$1</definedName>
    <definedName function="false" hidden="false" name="______PE9" vbProcedure="false">'[81]SW-TEO'!$A$1</definedName>
    <definedName function="false" hidden="false" name="______PH1" vbProcedure="false">'[81]SW-TEO'!$A$1</definedName>
    <definedName function="false" hidden="false" name="______PI1" vbProcedure="false">'[81]SW-TEO'!$A$1</definedName>
    <definedName function="false" hidden="false" name="______PK1" vbProcedure="false">'[81]SW-TEO'!$A$1</definedName>
    <definedName function="false" hidden="false" name="______PK3" vbProcedure="false">'[81]SW-TEO'!$A$1</definedName>
    <definedName function="false" hidden="false" name="_______da1" vbProcedure="false">'[89]'!$A$1</definedName>
    <definedName function="false" hidden="false" name="_______da2" vbProcedure="false">'[89]'!$A$1</definedName>
    <definedName function="false" hidden="false" name="_______j1" vbProcedure="false">'[89]'!$A$1</definedName>
    <definedName function="false" hidden="false" name="_______ji5" vbProcedure="false">'[89]'!$A$1</definedName>
    <definedName function="false" hidden="false" name="_______PA7" vbProcedure="false">'[81]SW-TEO'!$A$1</definedName>
    <definedName function="false" hidden="false" name="_______PA8" vbProcedure="false">'[81]SW-TEO'!$A$1</definedName>
    <definedName function="false" hidden="false" name="_______PD1" vbProcedure="false">'[81]SW-TEO'!$A$1</definedName>
    <definedName function="false" hidden="false" name="_______PE12" vbProcedure="false">'[81]SW-TEO'!$A$1</definedName>
    <definedName function="false" hidden="false" name="_______PE13" vbProcedure="false">'[81]SW-TEO'!$A$1</definedName>
    <definedName function="false" hidden="false" name="_______PE6" vbProcedure="false">'[81]SW-TEO'!$A$1</definedName>
    <definedName function="false" hidden="false" name="_______PE7" vbProcedure="false">'[81]SW-TEO'!$A$1</definedName>
    <definedName function="false" hidden="false" name="_______PE8" vbProcedure="false">'[81]SW-TEO'!$A$1</definedName>
    <definedName function="false" hidden="false" name="_______PE9" vbProcedure="false">'[81]SW-TEO'!$A$1</definedName>
    <definedName function="false" hidden="false" name="_______PH1" vbProcedure="false">'[81]SW-TEO'!$A$1</definedName>
    <definedName function="false" hidden="false" name="_______PI1" vbProcedure="false">'[81]SW-TEO'!$A$1</definedName>
    <definedName function="false" hidden="false" name="_______PK1" vbProcedure="false">'[81]SW-TEO'!$A$1</definedName>
    <definedName function="false" hidden="false" name="_______PK3" vbProcedure="false">'[81]SW-TEO'!$A$1</definedName>
    <definedName function="false" hidden="false" name="________da1" vbProcedure="false">'[89]'!$A$1</definedName>
    <definedName function="false" hidden="false" name="________da2" vbProcedure="false">'[89]'!$A$1</definedName>
    <definedName function="false" hidden="false" name="________j1" vbProcedure="false">'[89]'!$A$1</definedName>
    <definedName function="false" hidden="false" name="________ji5" vbProcedure="false">'[89]'!$A$1</definedName>
    <definedName function="false" hidden="false" name="________PA7" vbProcedure="false">'[81]SW-TEO'!$A$1</definedName>
    <definedName function="false" hidden="false" name="________PA8" vbProcedure="false">'[81]SW-TEO'!$A$1</definedName>
    <definedName function="false" hidden="false" name="________PD1" vbProcedure="false">'[81]SW-TEO'!$A$1</definedName>
    <definedName function="false" hidden="false" name="________PE12" vbProcedure="false">'[81]SW-TEO'!$A$1</definedName>
    <definedName function="false" hidden="false" name="________PE13" vbProcedure="false">'[81]SW-TEO'!$A$1</definedName>
    <definedName function="false" hidden="false" name="________PE6" vbProcedure="false">'[81]SW-TEO'!$A$1</definedName>
    <definedName function="false" hidden="false" name="________PE7" vbProcedure="false">'[81]SW-TEO'!$A$1</definedName>
    <definedName function="false" hidden="false" name="________PE8" vbProcedure="false">'[81]SW-TEO'!$A$1</definedName>
    <definedName function="false" hidden="false" name="________PE9" vbProcedure="false">'[81]SW-TEO'!$A$1</definedName>
    <definedName function="false" hidden="false" name="________PH1" vbProcedure="false">'[81]SW-TEO'!$A$1</definedName>
    <definedName function="false" hidden="false" name="________PI1" vbProcedure="false">'[81]SW-TEO'!$A$1</definedName>
    <definedName function="false" hidden="false" name="________PK1" vbProcedure="false">'[81]SW-TEO'!$A$1</definedName>
    <definedName function="false" hidden="false" name="________PK3" vbProcedure="false">'[81]SW-TEO'!$A$1</definedName>
    <definedName function="false" hidden="false" name="_________da1" vbProcedure="false">'[89]'!$A$1</definedName>
    <definedName function="false" hidden="false" name="_________da2" vbProcedure="false">'[89]'!$A$1</definedName>
    <definedName function="false" hidden="false" name="_________j1" vbProcedure="false">'[89]'!$A$1</definedName>
    <definedName function="false" hidden="false" name="_________ji5" vbProcedure="false">'[89]'!$A$1</definedName>
    <definedName function="false" hidden="false" name="_________PA7" vbProcedure="false">'[81]SW-TEO'!$A$1</definedName>
    <definedName function="false" hidden="false" name="_________PA8" vbProcedure="false">'[81]SW-TEO'!$A$1</definedName>
    <definedName function="false" hidden="false" name="_________PD1" vbProcedure="false">'[81]SW-TEO'!$A$1</definedName>
    <definedName function="false" hidden="false" name="_________PE12" vbProcedure="false">'[81]SW-TEO'!$A$1</definedName>
    <definedName function="false" hidden="false" name="_________PE13" vbProcedure="false">'[81]SW-TEO'!$A$1</definedName>
    <definedName function="false" hidden="false" name="_________PE6" vbProcedure="false">'[81]SW-TEO'!$A$1</definedName>
    <definedName function="false" hidden="false" name="_________PE7" vbProcedure="false">'[81]SW-TEO'!$A$1</definedName>
    <definedName function="false" hidden="false" name="_________PE8" vbProcedure="false">'[81]SW-TEO'!$A$1</definedName>
    <definedName function="false" hidden="false" name="_________PE9" vbProcedure="false">'[81]SW-TEO'!$A$1</definedName>
    <definedName function="false" hidden="false" name="_________PH1" vbProcedure="false">'[81]SW-TEO'!$A$1</definedName>
    <definedName function="false" hidden="false" name="_________PI1" vbProcedure="false">'[81]SW-TEO'!$A$1</definedName>
    <definedName function="false" hidden="false" name="_________PK1" vbProcedure="false">'[81]SW-TEO'!$A$1</definedName>
    <definedName function="false" hidden="false" name="_________PK3" vbProcedure="false">'[81]SW-TEO'!$A$1</definedName>
    <definedName function="false" hidden="false" name="__________da1" vbProcedure="false">'[89]'!$A$1</definedName>
    <definedName function="false" hidden="false" name="__________da2" vbProcedure="false">'[89]'!$A$1</definedName>
    <definedName function="false" hidden="false" name="__________j1" vbProcedure="false">'[89]'!$A$1</definedName>
    <definedName function="false" hidden="false" name="__________ji5" vbProcedure="false">'[89]'!$A$1</definedName>
    <definedName function="false" hidden="false" name="__________PA7" vbProcedure="false">'[81]SW-TEO'!$A$1</definedName>
    <definedName function="false" hidden="false" name="__________PA8" vbProcedure="false">'[81]SW-TEO'!$A$1</definedName>
    <definedName function="false" hidden="false" name="__________PD1" vbProcedure="false">'[81]SW-TEO'!$A$1</definedName>
    <definedName function="false" hidden="false" name="__________PE12" vbProcedure="false">'[81]SW-TEO'!$A$1</definedName>
    <definedName function="false" hidden="false" name="__________PE13" vbProcedure="false">'[81]SW-TEO'!$A$1</definedName>
    <definedName function="false" hidden="false" name="__________PE6" vbProcedure="false">'[81]SW-TEO'!$A$1</definedName>
    <definedName function="false" hidden="false" name="__________PE7" vbProcedure="false">'[81]SW-TEO'!$A$1</definedName>
    <definedName function="false" hidden="false" name="__________PE8" vbProcedure="false">'[81]SW-TEO'!$A$1</definedName>
    <definedName function="false" hidden="false" name="__________PE9" vbProcedure="false">'[81]SW-TEO'!$A$1</definedName>
    <definedName function="false" hidden="false" name="__________PH1" vbProcedure="false">'[81]SW-TEO'!$A$1</definedName>
    <definedName function="false" hidden="false" name="__________PI1" vbProcedure="false">'[81]SW-TEO'!$A$1</definedName>
    <definedName function="false" hidden="false" name="__________PK1" vbProcedure="false">'[81]SW-TEO'!$A$1</definedName>
    <definedName function="false" hidden="false" name="__________PK3" vbProcedure="false">'[81]SW-TEO'!$A$1</definedName>
    <definedName function="false" hidden="false" name="___________da1" vbProcedure="false">'[89]'!$A$1</definedName>
    <definedName function="false" hidden="false" name="___________da2" vbProcedure="false">'[89]'!$A$1</definedName>
    <definedName function="false" hidden="false" name="___________j1" vbProcedure="false">'[89]'!$A$1</definedName>
    <definedName function="false" hidden="false" name="___________ji5" vbProcedure="false">'[89]'!$A$1</definedName>
    <definedName function="false" hidden="false" name="___________PA7" vbProcedure="false">'[81]SW-TEO'!$A$1</definedName>
    <definedName function="false" hidden="false" name="___________PA8" vbProcedure="false">'[81]SW-TEO'!$A$1</definedName>
    <definedName function="false" hidden="false" name="___________PD1" vbProcedure="false">'[81]SW-TEO'!$A$1</definedName>
    <definedName function="false" hidden="false" name="___________PE12" vbProcedure="false">'[81]SW-TEO'!$A$1</definedName>
    <definedName function="false" hidden="false" name="___________PE13" vbProcedure="false">'[81]SW-TEO'!$A$1</definedName>
    <definedName function="false" hidden="false" name="___________PE6" vbProcedure="false">'[81]SW-TEO'!$A$1</definedName>
    <definedName function="false" hidden="false" name="___________PE7" vbProcedure="false">'[81]SW-TEO'!$A$1</definedName>
    <definedName function="false" hidden="false" name="___________PE8" vbProcedure="false">'[81]SW-TEO'!$A$1</definedName>
    <definedName function="false" hidden="false" name="___________PE9" vbProcedure="false">'[81]SW-TEO'!$A$1</definedName>
    <definedName function="false" hidden="false" name="___________PH1" vbProcedure="false">'[81]SW-TEO'!$A$1</definedName>
    <definedName function="false" hidden="false" name="___________PI1" vbProcedure="false">'[81]SW-TEO'!$A$1</definedName>
    <definedName function="false" hidden="false" name="___________PK1" vbProcedure="false">'[81]SW-TEO'!$A$1</definedName>
    <definedName function="false" hidden="false" name="___________PK3" vbProcedure="false">'[81]SW-TEO'!$A$1</definedName>
    <definedName function="false" hidden="false" name="____________da1" vbProcedure="false">'[89]'!$A$1</definedName>
    <definedName function="false" hidden="false" name="____________da2" vbProcedure="false">'[89]'!$A$1</definedName>
    <definedName function="false" hidden="false" name="____________j1" vbProcedure="false">'[89]'!$A$1</definedName>
    <definedName function="false" hidden="false" name="____________ji5" vbProcedure="false">'[89]'!$A$1</definedName>
    <definedName function="false" hidden="false" name="____________PA7" vbProcedure="false">'[81]SW-TEO'!$A$1</definedName>
    <definedName function="false" hidden="false" name="____________PA8" vbProcedure="false">'[81]SW-TEO'!$A$1</definedName>
    <definedName function="false" hidden="false" name="____________PD1" vbProcedure="false">'[81]SW-TEO'!$A$1</definedName>
    <definedName function="false" hidden="false" name="____________PE12" vbProcedure="false">'[81]SW-TEO'!$A$1</definedName>
    <definedName function="false" hidden="false" name="____________PE13" vbProcedure="false">'[81]SW-TEO'!$A$1</definedName>
    <definedName function="false" hidden="false" name="____________PE6" vbProcedure="false">'[81]SW-TEO'!$A$1</definedName>
    <definedName function="false" hidden="false" name="____________PE7" vbProcedure="false">'[81]SW-TEO'!$A$1</definedName>
    <definedName function="false" hidden="false" name="____________PE8" vbProcedure="false">'[81]SW-TEO'!$A$1</definedName>
    <definedName function="false" hidden="false" name="____________PE9" vbProcedure="false">'[81]SW-TEO'!$A$1</definedName>
    <definedName function="false" hidden="false" name="____________PH1" vbProcedure="false">'[81]SW-TEO'!$A$1</definedName>
    <definedName function="false" hidden="false" name="____________PI1" vbProcedure="false">'[81]SW-TEO'!$A$1</definedName>
    <definedName function="false" hidden="false" name="____________PK1" vbProcedure="false">'[81]SW-TEO'!$A$1</definedName>
    <definedName function="false" hidden="false" name="____________PK3" vbProcedure="false">'[81]SW-TEO'!$A$1</definedName>
    <definedName function="false" hidden="false" name="_____________da1" vbProcedure="false">'[89]'!$A$1</definedName>
    <definedName function="false" hidden="false" name="_____________da2" vbProcedure="false">'[89]'!$A$1</definedName>
    <definedName function="false" hidden="false" name="_____________j1" vbProcedure="false">'[89]'!$A$1</definedName>
    <definedName function="false" hidden="false" name="_____________ji5" vbProcedure="false">'[89]'!$A$1</definedName>
    <definedName function="false" hidden="false" name="_____________PA7" vbProcedure="false">'[81]SW-TEO'!$A$1</definedName>
    <definedName function="false" hidden="false" name="_____________PA8" vbProcedure="false">'[81]SW-TEO'!$A$1</definedName>
    <definedName function="false" hidden="false" name="_____________PD1" vbProcedure="false">'[81]SW-TEO'!$A$1</definedName>
    <definedName function="false" hidden="false" name="_____________PE12" vbProcedure="false">'[81]SW-TEO'!$A$1</definedName>
    <definedName function="false" hidden="false" name="_____________PE13" vbProcedure="false">'[81]SW-TEO'!$A$1</definedName>
    <definedName function="false" hidden="false" name="_____________PE6" vbProcedure="false">'[81]SW-TEO'!$A$1</definedName>
    <definedName function="false" hidden="false" name="_____________PE7" vbProcedure="false">'[81]SW-TEO'!$A$1</definedName>
    <definedName function="false" hidden="false" name="_____________PE8" vbProcedure="false">'[81]SW-TEO'!$A$1</definedName>
    <definedName function="false" hidden="false" name="_____________PE9" vbProcedure="false">'[81]SW-TEO'!$A$1</definedName>
    <definedName function="false" hidden="false" name="_____________PH1" vbProcedure="false">'[81]SW-TEO'!$A$1</definedName>
    <definedName function="false" hidden="false" name="_____________PI1" vbProcedure="false">'[81]SW-TEO'!$A$1</definedName>
    <definedName function="false" hidden="false" name="_____________PK1" vbProcedure="false">'[81]SW-TEO'!$A$1</definedName>
    <definedName function="false" hidden="false" name="_____________PK3" vbProcedure="false">'[81]SW-TEO'!$A$1</definedName>
    <definedName function="false" hidden="false" name="______________da1" vbProcedure="false">'[89]'!$A$1</definedName>
    <definedName function="false" hidden="false" name="______________da2" vbProcedure="false">'[89]'!$A$1</definedName>
    <definedName function="false" hidden="false" name="______________j1" vbProcedure="false">'[89]'!$A$1</definedName>
    <definedName function="false" hidden="false" name="______________ji5" vbProcedure="false">'[89]'!$A$1</definedName>
    <definedName function="false" hidden="false" name="______________PA7" vbProcedure="false">'[81]SW-TEO'!$A$1</definedName>
    <definedName function="false" hidden="false" name="______________PA8" vbProcedure="false">'[81]SW-TEO'!$A$1</definedName>
    <definedName function="false" hidden="false" name="______________PD1" vbProcedure="false">'[81]SW-TEO'!$A$1</definedName>
    <definedName function="false" hidden="false" name="______________PE12" vbProcedure="false">'[81]SW-TEO'!$A$1</definedName>
    <definedName function="false" hidden="false" name="______________PE13" vbProcedure="false">'[81]SW-TEO'!$A$1</definedName>
    <definedName function="false" hidden="false" name="______________PE6" vbProcedure="false">'[81]SW-TEO'!$A$1</definedName>
    <definedName function="false" hidden="false" name="______________PE7" vbProcedure="false">'[81]SW-TEO'!$A$1</definedName>
    <definedName function="false" hidden="false" name="______________PE8" vbProcedure="false">'[81]SW-TEO'!$A$1</definedName>
    <definedName function="false" hidden="false" name="______________PE9" vbProcedure="false">'[81]SW-TEO'!$A$1</definedName>
    <definedName function="false" hidden="false" name="______________PH1" vbProcedure="false">'[81]SW-TEO'!$A$1</definedName>
    <definedName function="false" hidden="false" name="______________PI1" vbProcedure="false">'[81]SW-TEO'!$A$1</definedName>
    <definedName function="false" hidden="false" name="______________PK1" vbProcedure="false">'[81]SW-TEO'!$A$1</definedName>
    <definedName function="false" hidden="false" name="______________PK3" vbProcedure="false">'[81]SW-TEO'!$A$1</definedName>
    <definedName function="false" hidden="false" name="_______________da1" vbProcedure="false">'[89]'!$A$1</definedName>
    <definedName function="false" hidden="false" name="_______________da2" vbProcedure="false">'[89]'!$A$1</definedName>
    <definedName function="false" hidden="false" name="_______________j1" vbProcedure="false">'[89]'!$A$1</definedName>
    <definedName function="false" hidden="false" name="_______________ji5" vbProcedure="false">'[89]'!$A$1</definedName>
    <definedName function="false" hidden="false" name="_______________PA7" vbProcedure="false">'[81]SW-TEO'!$A$1</definedName>
    <definedName function="false" hidden="false" name="_______________PA8" vbProcedure="false">'[81]SW-TEO'!$A$1</definedName>
    <definedName function="false" hidden="false" name="_______________PD1" vbProcedure="false">'[81]SW-TEO'!$A$1</definedName>
    <definedName function="false" hidden="false" name="_______________PE12" vbProcedure="false">'[81]SW-TEO'!$A$1</definedName>
    <definedName function="false" hidden="false" name="_______________PE13" vbProcedure="false">'[81]SW-TEO'!$A$1</definedName>
    <definedName function="false" hidden="false" name="_______________PE6" vbProcedure="false">'[81]SW-TEO'!$A$1</definedName>
    <definedName function="false" hidden="false" name="_______________PE7" vbProcedure="false">'[81]SW-TEO'!$A$1</definedName>
    <definedName function="false" hidden="false" name="_______________PE8" vbProcedure="false">'[81]SW-TEO'!$A$1</definedName>
    <definedName function="false" hidden="false" name="_______________PE9" vbProcedure="false">'[81]SW-TEO'!$A$1</definedName>
    <definedName function="false" hidden="false" name="_______________PH1" vbProcedure="false">'[81]SW-TEO'!$A$1</definedName>
    <definedName function="false" hidden="false" name="_______________PI1" vbProcedure="false">'[81]SW-TEO'!$A$1</definedName>
    <definedName function="false" hidden="false" name="_______________PK1" vbProcedure="false">'[81]SW-TEO'!$A$1</definedName>
    <definedName function="false" hidden="false" name="_______________PK3" vbProcedure="false">'[81]SW-TEO'!$A$1</definedName>
    <definedName function="false" hidden="false" name="________________da1" vbProcedure="false">'[89]'!$A$1</definedName>
    <definedName function="false" hidden="false" name="________________da2" vbProcedure="false">'[89]'!$A$1</definedName>
    <definedName function="false" hidden="false" name="________________j1" vbProcedure="false">'[89]'!$A$1</definedName>
    <definedName function="false" hidden="false" name="________________ji5" vbProcedure="false">'[89]'!$A$1</definedName>
    <definedName function="false" hidden="false" name="________________PD1" vbProcedure="false">'[81]SW-TEO'!$A$1</definedName>
    <definedName function="false" hidden="false" name="________________PE12" vbProcedure="false">'[81]SW-TEO'!$A$1</definedName>
    <definedName function="false" hidden="false" name="________________PE13" vbProcedure="false">'[81]SW-TEO'!$A$1</definedName>
    <definedName function="false" hidden="false" name="________________PE6" vbProcedure="false">'[81]SW-TEO'!$A$1</definedName>
    <definedName function="false" hidden="false" name="________________PE7" vbProcedure="false">'[81]SW-TEO'!$A$1</definedName>
    <definedName function="false" hidden="false" name="________________PE8" vbProcedure="false">'[81]SW-TEO'!$A$1</definedName>
    <definedName function="false" hidden="false" name="________________PE9" vbProcedure="false">'[81]SW-TEO'!$A$1</definedName>
    <definedName function="false" hidden="false" name="________________PH1" vbProcedure="false">'[81]SW-TEO'!$A$1</definedName>
    <definedName function="false" hidden="false" name="________________PI1" vbProcedure="false">'[81]SW-TEO'!$A$1</definedName>
    <definedName function="false" hidden="false" name="________________PK1" vbProcedure="false">'[81]SW-TEO'!$A$1</definedName>
    <definedName function="false" hidden="false" name="________________PK3" vbProcedure="false">'[81]SW-TEO'!$A$1</definedName>
    <definedName function="false" hidden="false" name="_________________da1" vbProcedure="false">'[89]'!$A$1</definedName>
    <definedName function="false" hidden="false" name="_________________da2" vbProcedure="false">'[89]'!$A$1</definedName>
    <definedName function="false" hidden="false" name="_________________j1" vbProcedure="false">'[89]'!$A$1</definedName>
    <definedName function="false" hidden="false" name="_________________ji5" vbProcedure="false">'[89]'!$A$1</definedName>
    <definedName function="false" hidden="false" name="φ10PVC管" vbProcedure="false">[38]附表2材料价格表!$A$1</definedName>
    <definedName function="false" hidden="false" name="φ225沉淀管" vbProcedure="false">[38]附表2材料价格表!$A$1</definedName>
    <definedName function="false" hidden="false" name="φ225滤水管" vbProcedure="false">[38]附表2材料价格表!$A$1</definedName>
    <definedName function="false" hidden="false" name="φ310铸铁管" vbProcedure="false">[38]附表2材料价格表!$A$1</definedName>
    <definedName function="false" hidden="false" name="φ350铸铁管" vbProcedure="false">[38]附表2材料价格表!$A$1</definedName>
    <definedName function="false" hidden="false" name="Ⅰ标" vbProcedure="false">Ⅰ标</definedName>
    <definedName function="false" hidden="false" name="Ⅲ标段临时工程" vbProcedure="false">NA()</definedName>
    <definedName function="false" hidden="false" name="万元" vbProcedure="false">'[18]'!$H$2</definedName>
    <definedName function="false" hidden="false" name="三盘三通φ225_200_355" vbProcedure="false">[38]附表2材料价格表!$A$1</definedName>
    <definedName function="false" hidden="false" name="三盘三通φ250_200_200" vbProcedure="false">[38]附表2材料价格表!$A$1</definedName>
    <definedName function="false" hidden="false" name="三盘三通φ315_160_250" vbProcedure="false">[38]附表2材料价格表!$A$1</definedName>
    <definedName function="false" hidden="false" name="三盘三通φ315_200_225" vbProcedure="false">[38]附表2材料价格表!$A$1</definedName>
    <definedName function="false" hidden="false" name="三盘三通φ315_200_250" vbProcedure="false">[38]附表2材料价格表!$A$1</definedName>
    <definedName function="false" hidden="false" name="三盘三通φ315_200_315" vbProcedure="false">[38]附表2材料价格表!$A$1</definedName>
    <definedName function="false" hidden="false" name="三盘三通φ355_160_225" vbProcedure="false">[38]附表2材料价格表!$A$1</definedName>
    <definedName function="false" hidden="false" name="三盘三通φ355_160_315" vbProcedure="false">[38]附表2材料价格表!$A$1</definedName>
    <definedName function="false" hidden="false" name="三盘三通φ355_200_225" vbProcedure="false">[38]附表2材料价格表!$A$1</definedName>
    <definedName function="false" hidden="false" name="三盘三通φ355_200_315" vbProcedure="false">[38]附表2材料价格表!$A$1</definedName>
    <definedName function="false" hidden="false" name="三盘三通φ355_200_400" vbProcedure="false">[38]附表2材料价格表!$A$1</definedName>
    <definedName function="false" hidden="false" name="三盘三通φ355_400_355" vbProcedure="false">[38]附表2材料价格表!$A$1</definedName>
    <definedName function="false" hidden="false" name="三盘三通φ400_200_225" vbProcedure="false">[38]附表2材料价格表!$A$1</definedName>
    <definedName function="false" hidden="false" name="三盘三通φ400_200_355" vbProcedure="false">[38]附表2材料价格表!$A$1</definedName>
    <definedName function="false" hidden="false" name="三盘三通φ400_500_400" vbProcedure="false">[38]附表2材料价格表!$A$1</definedName>
    <definedName function="false" hidden="false" name="三盘三通φ500_500_500" vbProcedure="false">[38]附表2材料价格表!$A$1</definedName>
    <definedName function="false" hidden="false" name="三盘三通φ80_80_80" vbProcedure="false">[38]附表2材料价格表!$A$1</definedName>
    <definedName function="false" hidden="false" name="三通φ160_180_160" vbProcedure="false">[38]附表2材料价格表!$A$1</definedName>
    <definedName function="false" hidden="false" name="三通φ180_180_160" vbProcedure="false">[38]附表2材料价格表!$A$1</definedName>
    <definedName function="false" hidden="false" name="三通φ180_180_90" vbProcedure="false">[38]附表2材料价格表!$A$1</definedName>
    <definedName function="false" hidden="false" name="业主管理费" vbProcedure="false">'[41]表5-5业主'!$I$14</definedName>
    <definedName function="false" hidden="false" name="中" vbProcedure="false">[60]人工单价!$A$1</definedName>
    <definedName function="false" hidden="false" name="中粗砂" vbProcedure="false">[38]附表2材料价格表!$A$1</definedName>
    <definedName function="false" hidden="false" name="中级工" vbProcedure="false">'[61]'!$C$6</definedName>
    <definedName function="false" hidden="false" name="主1" vbProcedure="false">#REF!</definedName>
    <definedName function="false" hidden="false" name="主11" vbProcedure="false">'[10]'!$A$6:$J$66</definedName>
    <definedName function="false" hidden="false" name="主12" vbProcedure="false">'[1]'!$A$6:$J$66</definedName>
    <definedName function="false" hidden="false" name="主2" vbProcedure="false">'[79]'!$A$6:$J$66</definedName>
    <definedName function="false" hidden="false" name="主22" vbProcedure="false">'[80]'!$A$6:$J$66</definedName>
    <definedName function="false" hidden="false" name="乙二胺" vbProcedure="false">[38]附表2材料价格表!$A$1</definedName>
    <definedName function="false" hidden="false" name="乙炔气" vbProcedure="false">[38]附表2材料价格表!$A$1</definedName>
    <definedName function="false" hidden="false" name="乙类" vbProcedure="false">[60]人工单价!$A$1</definedName>
    <definedName function="false" hidden="false" name="二丁脂" vbProcedure="false">[38]附表2材料价格表!$A$1</definedName>
    <definedName function="false" hidden="false" name="二合抱箍抱1_190" vbProcedure="false">[38]附表2材料价格表!$A$1</definedName>
    <definedName function="false" hidden="false" name="二合抱箍抱2_200" vbProcedure="false">[38]附表2材料价格表!$A$1</definedName>
    <definedName function="false" hidden="false" name="二铺站" vbProcedure="false">#NAME!()</definedName>
    <definedName function="false" hidden="false" name="人" vbProcedure="false">[58]机械定额!$A$1</definedName>
    <definedName function="false" hidden="false" name="人10001" vbProcedure="false">[38]附表5直接工程费单价表!$A$1</definedName>
    <definedName function="false" hidden="false" name="人10002" vbProcedure="false">[38]附表5直接工程费单价表!$A$1</definedName>
    <definedName function="false" hidden="false" name="人10003" vbProcedure="false">[38]附表5直接工程费单价表!$A$1</definedName>
    <definedName function="false" hidden="false" name="人10008" vbProcedure="false">[38]附表5直接工程费单价表!$A$1</definedName>
    <definedName function="false" hidden="false" name="人10019" vbProcedure="false">[38]附表5直接工程费单价表!$A$1</definedName>
    <definedName function="false" hidden="false" name="人10020" vbProcedure="false">[38]附表5直接工程费单价表!$A$1</definedName>
    <definedName function="false" hidden="false" name="人10021" vbProcedure="false">[38]附表5直接工程费单价表!$A$1</definedName>
    <definedName function="false" hidden="false" name="人10045" vbProcedure="false">[38]附表5直接工程费单价表!$A$1</definedName>
    <definedName function="false" hidden="false" name="人10047" vbProcedure="false">[38]附表5直接工程费单价表!$A$1</definedName>
    <definedName function="false" hidden="false" name="人10049" vbProcedure="false">[38]附表5直接工程费单价表!$A$1</definedName>
    <definedName function="false" hidden="false" name="人10052" vbProcedure="false">[38]附表5直接工程费单价表!$A$1</definedName>
    <definedName function="false" hidden="false" name="人10054" vbProcedure="false">[38]附表5直接工程费单价表!$A$1</definedName>
    <definedName function="false" hidden="false" name="人10056" vbProcedure="false">[38]附表5直接工程费单价表!$A$1</definedName>
    <definedName function="false" hidden="false" name="人10066" vbProcedure="false">[38]附表5直接工程费单价表!$A$1</definedName>
    <definedName function="false" hidden="false" name="人10071" vbProcedure="false">[38]附表5直接工程费单价表!$A$1</definedName>
    <definedName function="false" hidden="false" name="人10075" vbProcedure="false">[38]附表5直接工程费单价表!$A$1</definedName>
    <definedName function="false" hidden="false" name="人10090" vbProcedure="false">[38]附表5直接工程费单价表!$A$1</definedName>
    <definedName function="false" hidden="false" name="人10095" vbProcedure="false">[38]附表5直接工程费单价表!$A$1</definedName>
    <definedName function="false" hidden="false" name="人10114" vbProcedure="false">[38]附表5直接工程费单价表!$A$1</definedName>
    <definedName function="false" hidden="false" name="人10116" vbProcedure="false">[38]附表5直接工程费单价表!$A$1</definedName>
    <definedName function="false" hidden="false" name="人10118" vbProcedure="false">[38]附表5直接工程费单价表!$A$1</definedName>
    <definedName function="false" hidden="false" name="人10204" vbProcedure="false">[38]附表5直接工程费单价表!$A$1</definedName>
    <definedName function="false" hidden="false" name="人10269" vbProcedure="false">[38]附表5直接工程费单价表!$A$1</definedName>
    <definedName function="false" hidden="false" name="人10270" vbProcedure="false">[38]附表5直接工程费单价表!$A$1</definedName>
    <definedName function="false" hidden="false" name="人10271" vbProcedure="false">[38]附表5直接工程费单价表!$A$1</definedName>
    <definedName function="false" hidden="false" name="人10272" vbProcedure="false">[38]附表5直接工程费单价表!$A$1</definedName>
    <definedName function="false" hidden="false" name="人10273" vbProcedure="false">[38]附表5直接工程费单价表!$A$1</definedName>
    <definedName function="false" hidden="false" name="人10275" vbProcedure="false">[38]附表5直接工程费单价表!$A$1</definedName>
    <definedName function="false" hidden="false" name="人10277" vbProcedure="false">[38]附表5直接工程费单价表!$A$1</definedName>
    <definedName function="false" hidden="false" name="人10278" vbProcedure="false">[38]附表5直接工程费单价表!$A$1</definedName>
    <definedName function="false" hidden="false" name="人10279" vbProcedure="false">[38]附表5直接工程费单价表!$A$1</definedName>
    <definedName function="false" hidden="false" name="人10279A" vbProcedure="false">[38]附表5直接工程费单价表!$A$1</definedName>
    <definedName function="false" hidden="false" name="人10280" vbProcedure="false">[38]附表5直接工程费单价表!$A$1</definedName>
    <definedName function="false" hidden="false" name="人10280A" vbProcedure="false">[38]附表5直接工程费单价表!$A$1</definedName>
    <definedName function="false" hidden="false" name="人10281" vbProcedure="false">[38]附表5直接工程费单价表!$A$1</definedName>
    <definedName function="false" hidden="false" name="人10281A" vbProcedure="false">[38]附表5直接工程费单价表!$A$1</definedName>
    <definedName function="false" hidden="false" name="人10282" vbProcedure="false">[38]附表5直接工程费单价表!$A$1</definedName>
    <definedName function="false" hidden="false" name="人10282A" vbProcedure="false">[38]附表5直接工程费单价表!$A$1</definedName>
    <definedName function="false" hidden="false" name="人10283" vbProcedure="false">[38]附表5直接工程费单价表!$A$1</definedName>
    <definedName function="false" hidden="false" name="人10283A" vbProcedure="false">[38]附表5直接工程费单价表!$A$1</definedName>
    <definedName function="false" hidden="false" name="人10309" vbProcedure="false">[38]附表5直接工程费单价表!$A$1</definedName>
    <definedName function="false" hidden="false" name="人10310" vbProcedure="false">[38]附表5直接工程费单价表!$A$1</definedName>
    <definedName function="false" hidden="false" name="人10311" vbProcedure="false">[38]附表5直接工程费单价表!$A$1</definedName>
    <definedName function="false" hidden="false" name="人10339" vbProcedure="false">[38]附表5直接工程费单价表!$A$1</definedName>
    <definedName function="false" hidden="false" name="人10360" vbProcedure="false">[38]附表5直接工程费单价表!$A$1</definedName>
    <definedName function="false" hidden="false" name="人10361" vbProcedure="false">[38]附表5直接工程费单价表!$A$1</definedName>
    <definedName function="false" hidden="false" name="人10365" vbProcedure="false">[38]附表5直接工程费单价表!$A$1</definedName>
    <definedName function="false" hidden="false" name="人10366" vbProcedure="false">[38]附表5直接工程费单价表!$A$1</definedName>
    <definedName function="false" hidden="false" name="人10367" vbProcedure="false">[38]附表5直接工程费单价表!$A$1</definedName>
    <definedName function="false" hidden="false" name="人10464" vbProcedure="false">[38]附表5直接工程费单价表!$A$1</definedName>
    <definedName function="false" hidden="false" name="人10465" vbProcedure="false">[38]附表5直接工程费单价表!$A$1</definedName>
    <definedName function="false" hidden="false" name="人10469" vbProcedure="false">[38]附表5直接工程费单价表!$A$1</definedName>
    <definedName function="false" hidden="false" name="人10469A" vbProcedure="false">[38]附表5直接工程费单价表!$A$1</definedName>
    <definedName function="false" hidden="false" name="人10473" vbProcedure="false">[38]附表5直接工程费单价表!$A$1</definedName>
    <definedName function="false" hidden="false" name="人10474" vbProcedure="false">[38]附表5直接工程费单价表!$A$1</definedName>
    <definedName function="false" hidden="false" name="人12001" vbProcedure="false">[38]附表5直接工程费单价表!$A$1</definedName>
    <definedName function="false" hidden="false" name="人12074" vbProcedure="false">[38]附表5直接工程费单价表!$A$1</definedName>
    <definedName function="false" hidden="false" name="人12075" vbProcedure="false">[38]附表5直接工程费单价表!$A$1</definedName>
    <definedName function="false" hidden="false" name="人1_23_1" vbProcedure="false">[38]附表5直接工程费单价表!$A$1</definedName>
    <definedName function="false" hidden="false" name="人20484" vbProcedure="false">[38]附表5直接工程费单价表!$A$1</definedName>
    <definedName function="false" hidden="false" name="人20485" vbProcedure="false">[38]附表5直接工程费单价表!$A$1</definedName>
    <definedName function="false" hidden="false" name="人20488" vbProcedure="false">[38]附表5直接工程费单价表!$A$1</definedName>
    <definedName function="false" hidden="false" name="人2_19_3" vbProcedure="false">[38]附表5直接工程费单价表!$A$1</definedName>
    <definedName function="false" hidden="false" name="人2_19_4" vbProcedure="false">[38]附表5直接工程费单价表!$A$1</definedName>
    <definedName function="false" hidden="false" name="人30001" vbProcedure="false">[38]附表5直接工程费单价表!$A$1</definedName>
    <definedName function="false" hidden="false" name="人30002" vbProcedure="false">[38]附表5直接工程费单价表!$A$1</definedName>
    <definedName function="false" hidden="false" name="人30016" vbProcedure="false">[38]附表5直接工程费单价表!$A$1</definedName>
    <definedName function="false" hidden="false" name="人30019" vbProcedure="false">[38]附表5直接工程费单价表!$A$1</definedName>
    <definedName function="false" hidden="false" name="人30020" vbProcedure="false">[38]附表5直接工程费单价表!$A$1</definedName>
    <definedName function="false" hidden="false" name="人30021" vbProcedure="false">[38]附表5直接工程费单价表!$A$1</definedName>
    <definedName function="false" hidden="false" name="人30022" vbProcedure="false">[38]附表5直接工程费单价表!$A$1</definedName>
    <definedName function="false" hidden="false" name="人30023" vbProcedure="false">[38]附表5直接工程费单价表!$A$1</definedName>
    <definedName function="false" hidden="false" name="人30024" vbProcedure="false">[38]附表5直接工程费单价表!$A$1</definedName>
    <definedName function="false" hidden="false" name="人30025" vbProcedure="false">[38]附表5直接工程费单价表!$A$1</definedName>
    <definedName function="false" hidden="false" name="人30027" vbProcedure="false">[38]附表5直接工程费单价表!$A$1</definedName>
    <definedName function="false" hidden="false" name="人30028" vbProcedure="false">[38]附表5直接工程费单价表!$A$1</definedName>
    <definedName function="false" hidden="false" name="人30048" vbProcedure="false">[38]附表5直接工程费单价表!$A$1</definedName>
    <definedName function="false" hidden="false" name="人30048_30051" vbProcedure="false">[38]附表5直接工程费单价表!$A$1</definedName>
    <definedName function="false" hidden="false" name="人30049" vbProcedure="false">[38]附表5直接工程费单价表!$A$1</definedName>
    <definedName function="false" hidden="false" name="人40031" vbProcedure="false">[38]附表5直接工程费单价表!$A$1</definedName>
    <definedName function="false" hidden="false" name="人40058" vbProcedure="false">[38]附表5直接工程费单价表!$A$1</definedName>
    <definedName function="false" hidden="false" name="人40058A" vbProcedure="false">[38]附表5直接工程费单价表!$A$1</definedName>
    <definedName function="false" hidden="false" name="人40061" vbProcedure="false">[38]附表5直接工程费单价表!$A$1</definedName>
    <definedName function="false" hidden="false" name="人40062" vbProcedure="false">[38]附表5直接工程费单价表!$A$1</definedName>
    <definedName function="false" hidden="false" name="人40067" vbProcedure="false">[38]附表5直接工程费单价表!$A$1</definedName>
    <definedName function="false" hidden="false" name="人40067A" vbProcedure="false">[38]附表5直接工程费单价表!$A$1</definedName>
    <definedName function="false" hidden="false" name="人40068" vbProcedure="false">[38]附表5直接工程费单价表!$A$1</definedName>
    <definedName function="false" hidden="false" name="人40069" vbProcedure="false">[38]附表5直接工程费单价表!$A$1</definedName>
    <definedName function="false" hidden="false" name="人40070" vbProcedure="false">[38]附表5直接工程费单价表!$A$1</definedName>
    <definedName function="false" hidden="false" name="人40072" vbProcedure="false">[38]附表5直接工程费单价表!$A$1</definedName>
    <definedName function="false" hidden="false" name="人40074" vbProcedure="false">[38]附表5直接工程费单价表!$A$1</definedName>
    <definedName function="false" hidden="false" name="人40075" vbProcedure="false">[38]附表5直接工程费单价表!$A$1</definedName>
    <definedName function="false" hidden="false" name="人40076" vbProcedure="false">[38]附表5直接工程费单价表!$A$1</definedName>
    <definedName function="false" hidden="false" name="人40079" vbProcedure="false">[38]附表5直接工程费单价表!$A$1</definedName>
    <definedName function="false" hidden="false" name="人40090" vbProcedure="false">[38]附表5直接工程费单价表!$A$1</definedName>
    <definedName function="false" hidden="false" name="人40096" vbProcedure="false">[38]附表5直接工程费单价表!$A$1</definedName>
    <definedName function="false" hidden="false" name="人40101" vbProcedure="false">[38]附表5直接工程费单价表!$A$1</definedName>
    <definedName function="false" hidden="false" name="人40101A" vbProcedure="false">[38]附表5直接工程费单价表!$A$1</definedName>
    <definedName function="false" hidden="false" name="人40101B" vbProcedure="false">[38]附表5直接工程费单价表!$A$1</definedName>
    <definedName function="false" hidden="false" name="人40109" vbProcedure="false">[38]附表5直接工程费单价表!$A$1</definedName>
    <definedName function="false" hidden="false" name="人40110" vbProcedure="false">[38]附表5直接工程费单价表!$A$1</definedName>
    <definedName function="false" hidden="false" name="人40111" vbProcedure="false">[38]附表5直接工程费单价表!$A$1</definedName>
    <definedName function="false" hidden="false" name="人40112" vbProcedure="false">[38]附表5直接工程费单价表!$A$1</definedName>
    <definedName function="false" hidden="false" name="人40113" vbProcedure="false">[38]附表5直接工程费单价表!$A$1</definedName>
    <definedName function="false" hidden="false" name="人40114" vbProcedure="false">[38]附表5直接工程费单价表!$A$1</definedName>
    <definedName function="false" hidden="false" name="人40115" vbProcedure="false">[38]附表5直接工程费单价表!$A$1</definedName>
    <definedName function="false" hidden="false" name="人40116" vbProcedure="false">[38]附表5直接工程费单价表!$A$1</definedName>
    <definedName function="false" hidden="false" name="人40117" vbProcedure="false">[38]附表5直接工程费单价表!$A$1</definedName>
    <definedName function="false" hidden="false" name="人40118" vbProcedure="false">[38]附表5直接工程费单价表!$A$1</definedName>
    <definedName function="false" hidden="false" name="人40120" vbProcedure="false">[38]附表5直接工程费单价表!$A$1</definedName>
    <definedName function="false" hidden="false" name="人40124" vbProcedure="false">[38]附表5直接工程费单价表!$A$1</definedName>
    <definedName function="false" hidden="false" name="人40125" vbProcedure="false">[38]附表5直接工程费单价表!$A$1</definedName>
    <definedName function="false" hidden="false" name="人40134" vbProcedure="false">[38]附表5直接工程费单价表!$A$1</definedName>
    <definedName function="false" hidden="false" name="人40143" vbProcedure="false">[38]附表5直接工程费单价表!$A$1</definedName>
    <definedName function="false" hidden="false" name="人40224" vbProcedure="false">[38]附表5直接工程费单价表!$A$1</definedName>
    <definedName function="false" hidden="false" name="人40260" vbProcedure="false">[38]附表5直接工程费单价表!$A$1</definedName>
    <definedName function="false" hidden="false" name="人40263" vbProcedure="false">[38]附表5直接工程费单价表!$A$1</definedName>
    <definedName function="false" hidden="false" name="人40271" vbProcedure="false">[38]附表5直接工程费单价表!$A$1</definedName>
    <definedName function="false" hidden="false" name="人40286" vbProcedure="false">[38]附表5直接工程费单价表!$A$1</definedName>
    <definedName function="false" hidden="false" name="人40287" vbProcedure="false">[38]附表5直接工程费单价表!$A$1</definedName>
    <definedName function="false" hidden="false" name="人40288" vbProcedure="false">[38]附表5直接工程费单价表!$A$1</definedName>
    <definedName function="false" hidden="false" name="人40289" vbProcedure="false">[38]附表5直接工程费单价表!$A$1</definedName>
    <definedName function="false" hidden="false" name="人40289A" vbProcedure="false">[38]附表5直接工程费单价表!$A$1</definedName>
    <definedName function="false" hidden="false" name="人40306" vbProcedure="false">[38]附表5直接工程费单价表!$A$1</definedName>
    <definedName function="false" hidden="false" name="人40306A" vbProcedure="false">[38]附表5直接工程费单价表!$A$1</definedName>
    <definedName function="false" hidden="false" name="人40306B" vbProcedure="false">[38]附表5直接工程费单价表!$A$1</definedName>
    <definedName function="false" hidden="false" name="人50003" vbProcedure="false">[38]附表5直接工程费单价表!$A$1</definedName>
    <definedName function="false" hidden="false" name="人50004" vbProcedure="false">[38]附表5直接工程费单价表!$A$1</definedName>
    <definedName function="false" hidden="false" name="人50005" vbProcedure="false">[38]附表5直接工程费单价表!$A$1</definedName>
    <definedName function="false" hidden="false" name="人50006" vbProcedure="false">[38]附表5直接工程费单价表!$A$1</definedName>
    <definedName function="false" hidden="false" name="人50045" vbProcedure="false">[38]附表5直接工程费单价表!$A$1</definedName>
    <definedName function="false" hidden="false" name="人50046" vbProcedure="false">[38]附表5直接工程费单价表!$A$1</definedName>
    <definedName function="false" hidden="false" name="人50049" vbProcedure="false">[38]附表5直接工程费单价表!$A$1</definedName>
    <definedName function="false" hidden="false" name="人50050" vbProcedure="false">[38]附表5直接工程费单价表!$A$1</definedName>
    <definedName function="false" hidden="false" name="人50115" vbProcedure="false">[38]附表5直接工程费单价表!$A$1</definedName>
    <definedName function="false" hidden="false" name="人70194" vbProcedure="false">[38]附表5直接工程费单价表!$A$1</definedName>
    <definedName function="false" hidden="false" name="人70195" vbProcedure="false">[38]附表5直接工程费单价表!$A$1</definedName>
    <definedName function="false" hidden="false" name="人70196" vbProcedure="false">[38]附表5直接工程费单价表!$A$1</definedName>
    <definedName function="false" hidden="false" name="人90014" vbProcedure="false">[38]附表5直接工程费单价表!$A$1</definedName>
    <definedName function="false" hidden="false" name="人90017" vbProcedure="false">[38]附表5直接工程费单价表!$A$1</definedName>
    <definedName function="false" hidden="false" name="人90017A" vbProcedure="false">[38]附表5直接工程费单价表!$A$1</definedName>
    <definedName function="false" hidden="false" name="人90085" vbProcedure="false">[38]附表5直接工程费单价表!$A$1</definedName>
    <definedName function="false" hidden="false" name="人90086" vbProcedure="false">[38]附表5直接工程费单价表!$A$1</definedName>
    <definedName function="false" hidden="false" name="人90087" vbProcedure="false">[38]附表5直接工程费单价表!$A$1</definedName>
    <definedName function="false" hidden="false" name="人90087A" vbProcedure="false">[38]附表5直接工程费单价表!$A$1</definedName>
    <definedName function="false" hidden="false" name="人90136" vbProcedure="false">[38]附表5直接工程费单价表!$A$1</definedName>
    <definedName function="false" hidden="false" name="人90147" vbProcedure="false">[38]附表5直接工程费单价表!$A$1</definedName>
    <definedName function="false" hidden="false" name="人90189" vbProcedure="false">[38]附表5直接工程费单价表!$A$1</definedName>
    <definedName function="false" hidden="false" name="人参60432" vbProcedure="false">[38]附表5直接工程费单价表!$A$1</definedName>
    <definedName function="false" hidden="false" name="人工" vbProcedure="false">'[61]'!$D$17</definedName>
    <definedName function="false" hidden="false" name="人工单价" vbProcedure="false">'[73]人工单价（）'!$I$19</definedName>
    <definedName function="false" hidden="false" name="人建11_25换" vbProcedure="false">[38]附表5直接工程费单价表!$A$1</definedName>
    <definedName function="false" hidden="false" name="人建4_10换" vbProcedure="false">[38]附表5直接工程费单价表!$A$1</definedName>
    <definedName function="false" hidden="false" name="人补1" vbProcedure="false">[38]附表5直接工程费单价表!$A$1</definedName>
    <definedName function="false" hidden="false" name="人补1A" vbProcedure="false">[38]附表5直接工程费单价表!$A$1</definedName>
    <definedName function="false" hidden="false" name="人补2" vbProcedure="false">[38]附表5直接工程费单价表!$A$1</definedName>
    <definedName function="false" hidden="false" name="人补3" vbProcedure="false">[38]附表5直接工程费单价表!$A$1</definedName>
    <definedName function="false" hidden="false" name="人补4" vbProcedure="false">[38]附表5直接工程费单价表!$A$1</definedName>
    <definedName function="false" hidden="false" name="人补5" vbProcedure="false">[38]附表5直接工程费单价表!$A$1</definedName>
    <definedName function="false" hidden="false" name="价_元" vbProcedure="false">'[18]'!$F$2</definedName>
    <definedName function="false" hidden="false" name="低排区计算式" vbProcedure="false">#NAME!()</definedName>
    <definedName function="false" hidden="false" name="体积计算式" vbProcedure="false">#NAME!()</definedName>
    <definedName function="false" hidden="false" name="候王站" vbProcedure="false">#NAME!()</definedName>
    <definedName function="false" hidden="false" name="儿童吗" vbProcedure="false">'[20]'!$A$6:$J$66</definedName>
    <definedName function="false" hidden="false" name="光轮压路机12_15t" vbProcedure="false">[38]附表3机械台班!$A$1</definedName>
    <definedName function="false" hidden="false" name="光轮压路机6_8t" vbProcedure="false">[38]附表3机械台班!$A$1</definedName>
    <definedName function="false" hidden="false" name="光轮压路机8_10t" vbProcedure="false">[38]附表3机械台班!$A$1</definedName>
    <definedName function="false" hidden="false" name="全球" vbProcedure="false">'[25]'!$B$1:$M$122</definedName>
    <definedName function="false" hidden="false" name="公式" vbProcedure="false">#NAME!()</definedName>
    <definedName function="false" hidden="false" name="其他单价" vbProcedure="false">'[61]'!$B$20</definedName>
    <definedName function="false" hidden="false" name="其他工程" vbProcedure="false">[38]表3工程施工费表!$A$1</definedName>
    <definedName function="false" hidden="false" name="其他材料预算价格汇总表" vbProcedure="false">'[44]'!$F$31</definedName>
    <definedName function="false" hidden="false" name="其它工程" vbProcedure="false">[38]表3工程施工费表!$A$1</definedName>
    <definedName function="false" hidden="false" name="其它直接费率" vbProcedure="false">[50]有关参数!$B$8</definedName>
    <definedName function="false" hidden="false" name="内燃压路机12_15t" vbProcedure="false">[38]附表3机械台班!$A$1</definedName>
    <definedName function="false" hidden="false" name="农水1标" vbProcedure="false">农水1标</definedName>
    <definedName function="false" hidden="false" name="冲击钻机CZ_22型" vbProcedure="false">[38]附表3机械台班!$A$1</definedName>
    <definedName function="false" hidden="false" name="决算" vbProcedure="false">'[72]'!$A$6:$J$66</definedName>
    <definedName function="false" hidden="false" name="刘园站" vbProcedure="false">#NAME!()</definedName>
    <definedName function="false" hidden="false" name="刘沟计算式" vbProcedure="false">#NAME!()</definedName>
    <definedName function="false" hidden="false" name="初" vbProcedure="false">[60]人工单价!$A$1</definedName>
    <definedName function="false" hidden="false" name="初级工" vbProcedure="false">'[61]'!$C$7</definedName>
    <definedName function="false" hidden="false" name="刨毛机" vbProcedure="false">[38]附表3机械台班!$A$1</definedName>
    <definedName function="false" hidden="false" name="前期工作费" vbProcedure="false">'[41]表5-1前期工作费'!$E$16</definedName>
    <definedName function="false" hidden="false" name="单" vbProcedure="false">'[18]'!$E$2</definedName>
    <definedName function="false" hidden="false" name="单价" vbProcedure="false">[38]附表5直接工程费单价表!$A$1</definedName>
    <definedName function="false" hidden="false" name="单价汇" vbProcedure="false">单价汇</definedName>
    <definedName function="false" hidden="false" name="单价汇总" vbProcedure="false">单价汇总</definedName>
    <definedName function="false" hidden="false" name="单价汇总表" vbProcedure="false">单价汇总表</definedName>
    <definedName function="false" hidden="false" name="单价表" vbProcedure="false">单价表</definedName>
    <definedName function="false" hidden="false" name="单位" vbProcedure="false">'[18]'!$C$2</definedName>
    <definedName function="false" hidden="false" name="单承PVC塑管φ110_3_2_9000" vbProcedure="false">[38]附表2材料价格表!$A$1</definedName>
    <definedName function="false" hidden="false" name="单承PVC塑管φ125_3_7_9000" vbProcedure="false">[38]附表2材料价格表!$A$1</definedName>
    <definedName function="false" hidden="false" name="单承PVC塑管φ160_4_7_9000" vbProcedure="false">[38]附表2材料价格表!$A$1</definedName>
    <definedName function="false" hidden="false" name="单承PVC塑管φ200_5_9_10000" vbProcedure="false">[38]附表2材料价格表!$A$1</definedName>
    <definedName function="false" hidden="false" name="单承PVC塑管φ200_5_9_9000" vbProcedure="false">[38]附表2材料价格表!$A$1</definedName>
    <definedName function="false" hidden="false" name="单承PVC塑管φ225_6_6_10000" vbProcedure="false">[38]附表2材料价格表!$A$1</definedName>
    <definedName function="false" hidden="false" name="单承PVC塑管φ250_7_3_10000" vbProcedure="false">[38]附表2材料价格表!$A$1</definedName>
    <definedName function="false" hidden="false" name="单承PVC塑管φ315_9_2_10000" vbProcedure="false">[38]附表2材料价格表!$A$1</definedName>
    <definedName function="false" hidden="false" name="单承PVC塑管φ355_10_4_10000" vbProcedure="false">[38]附表2材料价格表!$A$1</definedName>
    <definedName function="false" hidden="false" name="单承PVC塑管φ400_11_7_10000" vbProcedure="false">[38]附表2材料价格表!$A$1</definedName>
    <definedName function="false" hidden="false" name="单承PVC塑管φ500_14_6_10000" vbProcedure="false">[38]附表2材料价格表!$A$1</definedName>
    <definedName function="false" hidden="false" name="单承PVC塑管φ90_2_8_9000" vbProcedure="false">[38]附表2材料价格表!$A$1</definedName>
    <definedName function="false" hidden="false" name="单盘三通φ110_80_110" vbProcedure="false">[38]附表2材料价格表!$A$1</definedName>
    <definedName function="false" hidden="false" name="单盘三通φ125_80_125" vbProcedure="false">[38]附表2材料价格表!$A$1</definedName>
    <definedName function="false" hidden="false" name="单盘三通φ160_80_160" vbProcedure="false">[38]附表2材料价格表!$A$1</definedName>
    <definedName function="false" hidden="false" name="单盘三通φ200_80_200" vbProcedure="false">[38]附表2材料价格表!$A$1</definedName>
    <definedName function="false" hidden="false" name="单盘插头" vbProcedure="false">[38]附表2材料价格表!$A$1</definedName>
    <definedName function="false" hidden="false" name="单盘插头110" vbProcedure="false">[38]附表2材料价格表!$A$1</definedName>
    <definedName function="false" hidden="false" name="单盘插头φ160" vbProcedure="false">[38]附表2材料价格表!$A$1</definedName>
    <definedName function="false" hidden="false" name="单盘插头φ200" vbProcedure="false">[38]附表2材料价格表!$A$1</definedName>
    <definedName function="false" hidden="false" name="单盘插头φ225" vbProcedure="false">[38]附表2材料价格表!$A$1</definedName>
    <definedName function="false" hidden="false" name="单盘插头φ250" vbProcedure="false">[38]附表2材料价格表!$A$1</definedName>
    <definedName function="false" hidden="false" name="单盘插头φ315" vbProcedure="false">[38]附表2材料价格表!$A$1</definedName>
    <definedName function="false" hidden="false" name="单盘插头φ355" vbProcedure="false">[38]附表2材料价格表!$A$1</definedName>
    <definedName function="false" hidden="false" name="单盘插头φ400" vbProcedure="false">[38]附表2材料价格表!$A$1</definedName>
    <definedName function="false" hidden="false" name="单盘插头φ500" vbProcedure="false">[38]附表2材料价格表!$A$1</definedName>
    <definedName function="false" hidden="false" name="单盘铝承头φ76" vbProcedure="false">[38]附表2材料价格表!$A$1</definedName>
    <definedName function="false" hidden="false" name="卡子φ110" vbProcedure="false">[38]附表2材料价格表!$A$1</definedName>
    <definedName function="false" hidden="false" name="卡子φ125" vbProcedure="false">[38]附表2材料价格表!$A$1</definedName>
    <definedName function="false" hidden="false" name="卡子φ160" vbProcedure="false">[38]附表2材料价格表!$A$1</definedName>
    <definedName function="false" hidden="false" name="卡子φ200" vbProcedure="false">[38]附表2材料价格表!$A$1</definedName>
    <definedName function="false" hidden="false" name="卡子φ225" vbProcedure="false">[38]附表2材料价格表!$A$1</definedName>
    <definedName function="false" hidden="false" name="卡子φ250" vbProcedure="false">[38]附表2材料价格表!$A$1</definedName>
    <definedName function="false" hidden="false" name="卡子φ315" vbProcedure="false">[38]附表2材料价格表!$A$1</definedName>
    <definedName function="false" hidden="false" name="卡子φ355" vbProcedure="false">[38]附表2材料价格表!$A$1</definedName>
    <definedName function="false" hidden="false" name="卡子φ400" vbProcedure="false">[38]附表2材料价格表!$A$1</definedName>
    <definedName function="false" hidden="false" name="卡子φ500" vbProcedure="false">[38]附表2材料价格表!$A$1</definedName>
    <definedName function="false" hidden="false" name="卡子φ90" vbProcedure="false">[38]附表2材料价格表!$A$1</definedName>
    <definedName function="false" hidden="false" name="卡扣件" vbProcedure="false">[38]附表2材料价格表!$A$1</definedName>
    <definedName function="false" hidden="false" name="卵石" vbProcedure="false">[38]附表2材料价格表!$A$1</definedName>
    <definedName function="false" hidden="false" name="卷扬机3t" vbProcedure="false">[38]附表3机械台班!$A$1</definedName>
    <definedName function="false" hidden="false" name="卷扬机5t" vbProcedure="false">[38]附表3机械台班!$A$1</definedName>
    <definedName function="false" hidden="false" name="压力表" vbProcedure="false">[38]附表2材料价格表!$A$1</definedName>
    <definedName function="false" hidden="false" name="压力表0_6MPa" vbProcedure="false">[38]附表2材料价格表!$A$1</definedName>
    <definedName function="false" hidden="false" name="压力表弯管φ16" vbProcedure="false">[38]附表2材料价格表!$A$1</definedName>
    <definedName function="false" hidden="false" name="压力钢管" vbProcedure="false">'[44]'!$K$17</definedName>
    <definedName function="false" hidden="false" name="双承PVC塑管φ110_3_2_9000" vbProcedure="false">[38]附表2材料价格表!$A$1</definedName>
    <definedName function="false" hidden="false" name="双承PVC塑管φ125_3_7_9000" vbProcedure="false">[38]附表2材料价格表!$A$1</definedName>
    <definedName function="false" hidden="false" name="双承PVC塑管φ160_4_7_9000" vbProcedure="false">[38]附表2材料价格表!$A$1</definedName>
    <definedName function="false" hidden="false" name="双承PVC塑管φ200_5_9_10000" vbProcedure="false">[38]附表2材料价格表!$A$1</definedName>
    <definedName function="false" hidden="false" name="双承PVC塑管φ200_5_9_9000" vbProcedure="false">[38]附表2材料价格表!$A$1</definedName>
    <definedName function="false" hidden="false" name="双承PVC塑管φ225_6_6_10000" vbProcedure="false">[38]附表2材料价格表!$A$1</definedName>
    <definedName function="false" hidden="false" name="双承PVC塑管φ250_7_3_10000" vbProcedure="false">[38]附表2材料价格表!$A$1</definedName>
    <definedName function="false" hidden="false" name="双承PVC塑管φ315_9_2_10000" vbProcedure="false">[38]附表2材料价格表!$A$1</definedName>
    <definedName function="false" hidden="false" name="双承PVC塑管φ355_10_4_10000" vbProcedure="false">[38]附表2材料价格表!$A$1</definedName>
    <definedName function="false" hidden="false" name="双承PVC塑管φ400_11_7_10000" vbProcedure="false">[38]附表2材料价格表!$A$1</definedName>
    <definedName function="false" hidden="false" name="双承PVC塑管φ500_14_6_10000" vbProcedure="false">[38]附表2材料价格表!$A$1</definedName>
    <definedName function="false" hidden="false" name="双承PVC塑管φ90_2_8_9000" vbProcedure="false">[38]附表2材料价格表!$A$1</definedName>
    <definedName function="false" hidden="false" name="双法兰短管" vbProcedure="false">[38]附表2材料价格表!$A$1</definedName>
    <definedName function="false" hidden="false" name="双法兰空气阀" vbProcedure="false">[38]附表2材料价格表!$A$1</definedName>
    <definedName function="false" hidden="false" name="双盘弯头φ200_200" vbProcedure="false">[38]附表2材料价格表!$A$1</definedName>
    <definedName function="false" hidden="false" name="双盘弯头φ225_160" vbProcedure="false">[38]附表2材料价格表!$A$1</definedName>
    <definedName function="false" hidden="false" name="双盘弯头φ225_200" vbProcedure="false">[38]附表2材料价格表!$A$1</definedName>
    <definedName function="false" hidden="false" name="双盘弯头φ250_160" vbProcedure="false">[38]附表2材料价格表!$A$1</definedName>
    <definedName function="false" hidden="false" name="双盘弯头φ250_200" vbProcedure="false">[38]附表2材料价格表!$A$1</definedName>
    <definedName function="false" hidden="false" name="双盘短管φ315_600" vbProcedure="false">[38]附表2材料价格表!$A$1</definedName>
    <definedName function="false" hidden="false" name="双盘短管φ315_600_45" vbProcedure="false">[38]附表2材料价格表!$A$1</definedName>
    <definedName function="false" hidden="false" name="双盘短管φ400_600" vbProcedure="false">[38]附表2材料价格表!$A$1</definedName>
    <definedName function="false" hidden="false" name="双盘短管φ400_600_30" vbProcedure="false">[38]附表2材料价格表!$A$1</definedName>
    <definedName function="false" hidden="false" name="双盘短管φ500_600" vbProcedure="false">[38]附表2材料价格表!$A$1</definedName>
    <definedName function="false" hidden="false" name="双面刨床" vbProcedure="false">[38]附表3机械台班!$A$1</definedName>
    <definedName function="false" hidden="false" name="变压器160KVA" vbProcedure="false">[38]附表2材料价格表!$A$1</definedName>
    <definedName function="false" hidden="false" name="变压器80KVA" vbProcedure="false">[38]附表2材料价格表!$A$1</definedName>
    <definedName function="false" hidden="false" name="变径三通Dg180_90" vbProcedure="false">[38]附表2材料价格表!$A$1</definedName>
    <definedName function="false" hidden="false" name="变径三通φ110_80_90" vbProcedure="false">[38]附表2材料价格表!$A$1</definedName>
    <definedName function="false" hidden="false" name="变径三通φ125_80_110" vbProcedure="false">[38]附表2材料价格表!$A$1</definedName>
    <definedName function="false" hidden="false" name="变径三通φ160_80_110" vbProcedure="false">[38]附表2材料价格表!$A$1</definedName>
    <definedName function="false" hidden="false" name="变径三通φ160_80_125" vbProcedure="false">[38]附表2材料价格表!$A$1</definedName>
    <definedName function="false" hidden="false" name="变径三通φ200_80_160" vbProcedure="false">[38]附表2材料价格表!$A$1</definedName>
    <definedName function="false" hidden="false" name="变频机组8_5kvA" vbProcedure="false">[38]附表3机械台班!$A$1</definedName>
    <definedName function="false" hidden="false" name="只" vbProcedure="false">'[35]'!$A$6:$J$66</definedName>
    <definedName function="false" hidden="false" name="台时" vbProcedure="false">[76]定额机械!$D$8</definedName>
    <definedName function="false" hidden="false" name="台时费" vbProcedure="false">[76]定额机械!$D$3</definedName>
    <definedName function="false" hidden="false" name="合计" vbProcedure="false">'[18]'!$G$2</definedName>
    <definedName function="false" hidden="false" name="名称及规格" vbProcedure="false">'[18]'!$B$2</definedName>
    <definedName function="false" hidden="false" name="吴" vbProcedure="false">吴</definedName>
    <definedName function="false" hidden="false" name="喷头6_5_3_1" vbProcedure="false">[38]附表2材料价格表!$A$1</definedName>
    <definedName function="false" hidden="false" name="四盘四通φ315_200_400_355" vbProcedure="false">[38]附表2材料价格表!$A$1</definedName>
    <definedName function="false" hidden="false" name="四盘四通φ400_355_355_200" vbProcedure="false">[38]附表2材料价格表!$A$1</definedName>
    <definedName function="false" hidden="false" name="四盘四通φ400_500_200_400" vbProcedure="false">[38]附表2材料价格表!$A$1</definedName>
    <definedName function="false" hidden="false" name="四通φ180_90_180_90" vbProcedure="false">[38]附表2材料价格表!$A$1</definedName>
    <definedName function="false" hidden="false" name="四铺站" vbProcedure="false">#NAME!()</definedName>
    <definedName function="false" hidden="false" name="圆盘锯" vbProcedure="false">[38]附表3机械台班!$A$1</definedName>
    <definedName function="false" hidden="false" name="在" vbProcedure="false">在</definedName>
    <definedName function="false" hidden="false" name="地方工会费" vbProcedure="false">'[19]'!$A$6:$J$66</definedName>
    <definedName function="false" hidden="false" name="块石" vbProcedure="false">[38]附表2材料价格表!$A$1</definedName>
    <definedName function="false" hidden="false" name="型钢" vbProcedure="false">[38]附表2材料价格表!$A$1</definedName>
    <definedName function="false" hidden="false" name="型钢剪断机13kw" vbProcedure="false">[38]附表3机械台班!$A$1</definedName>
    <definedName function="false" hidden="false" name="堵头φ76" vbProcedure="false">[38]附表2材料价格表!$A$1</definedName>
    <definedName function="false" hidden="false" name="塔式起重机10t" vbProcedure="false">[38]附表3机械台班!$A$1</definedName>
    <definedName function="false" hidden="false" name="塔式起重机6t" vbProcedure="false">[38]附表3机械台班!$A$1</definedName>
    <definedName function="false" hidden="false" name="备" vbProcedure="false">'[18]'!$I$2</definedName>
    <definedName function="false" hidden="false" name="复合土工膜" vbProcedure="false">[38]附表2材料价格表!$A$1</definedName>
    <definedName function="false" hidden="false" name="多眼拉板_60_6_300" vbProcedure="false">[38]附表2材料价格表!$A$1</definedName>
    <definedName function="false" hidden="false" name="多眼拉板_60_6_350" vbProcedure="false">[38]附表2材料价格表!$A$1</definedName>
    <definedName function="false" hidden="false" name="大洪河" vbProcedure="false">大洪河</definedName>
    <definedName function="false" hidden="false" name="如图" vbProcedure="false">'[27]'!$A$6:$J$66</definedName>
    <definedName function="false" hidden="false" name="娄宋站" vbProcedure="false">#NAME!()</definedName>
    <definedName function="false" hidden="false" name="安全阀Dg120" vbProcedure="false">[38]附表2材料价格表!$A$1</definedName>
    <definedName function="false" hidden="false" name="安全阀Dg90" vbProcedure="false">[38]附表2材料价格表!$A$1</definedName>
    <definedName function="false" hidden="false" name="对焊机150型" vbProcedure="false">[38]附表3机械台班!$A$1</definedName>
    <definedName function="false" hidden="false" name="导出表" vbProcedure="false">'[63]'!$A$3:$K$201</definedName>
    <definedName function="false" hidden="false" name="导线" vbProcedure="false">[38]附表2材料价格表!$A$1</definedName>
    <definedName function="false" hidden="false" name="导线BLX_16" vbProcedure="false">[38]附表2材料价格表!$A$1</definedName>
    <definedName function="false" hidden="false" name="导线LGJ" vbProcedure="false">[38]附表2材料价格表!$A$1</definedName>
    <definedName function="false" hidden="false" name="导线LGJ1" vbProcedure="false">[38]附表2材料价格表!$A$1</definedName>
    <definedName function="false" hidden="false" name="导线LGJ_1" vbProcedure="false">[38]附表2材料价格表!$A$1</definedName>
    <definedName function="false" hidden="false" name="导线L_G_J" vbProcedure="false">[38]附表2材料价格表!$A$1</definedName>
    <definedName function="false" hidden="false" name="导线_BLX_16" vbProcedure="false">[38]附表2材料价格表!$A$1</definedName>
    <definedName function="false" hidden="false" name="导线_LGJ" vbProcedure="false">[38]附表2材料价格表!$A$1</definedName>
    <definedName function="false" hidden="false" name="封井泥球" vbProcedure="false">[38]附表2材料价格表!$A$1</definedName>
    <definedName function="false" hidden="false" name="工程监理费" vbProcedure="false">'[41]表5-2监理费'!$E$14</definedName>
    <definedName function="false" hidden="false" name="工程胶" vbProcedure="false">[38]附表2材料价格表!$A$1</definedName>
    <definedName function="false" hidden="false" name="工程进度表" vbProcedure="false">'[66]'!$C$5</definedName>
    <definedName function="false" hidden="false" name="工程量表" vbProcedure="false">NA()</definedName>
    <definedName function="false" hidden="false" name="工长" vbProcedure="false">'[61]'!$C$4</definedName>
    <definedName function="false" hidden="false" name="平板式振动器2_2kw" vbProcedure="false">[38]附表3机械台班!$A$1</definedName>
    <definedName function="false" hidden="false" name="平胶垫" vbProcedure="false">[38]附表2材料价格表!$A$1</definedName>
    <definedName function="false" hidden="false" name="平胶垫90_3" vbProcedure="false">[38]附表2材料价格表!$A$1</definedName>
    <definedName function="false" hidden="false" name="平胶垫φ200" vbProcedure="false">[38]附表2材料价格表!$A$1</definedName>
    <definedName function="false" hidden="false" name="平胶垫φ225" vbProcedure="false">[38]附表2材料价格表!$A$1</definedName>
    <definedName function="false" hidden="false" name="平胶垫φ250" vbProcedure="false">[38]附表2材料价格表!$A$1</definedName>
    <definedName function="false" hidden="false" name="平胶垫φ315" vbProcedure="false">[38]附表2材料价格表!$A$1</definedName>
    <definedName function="false" hidden="false" name="平胶垫φ355" vbProcedure="false">[38]附表2材料价格表!$A$1</definedName>
    <definedName function="false" hidden="false" name="平胶垫φ400" vbProcedure="false">[38]附表2材料价格表!$A$1</definedName>
    <definedName function="false" hidden="false" name="并沟线夹BJ_2" vbProcedure="false">[38]附表2材料价格表!$A$1</definedName>
    <definedName function="false" hidden="false" name="并沟线夹_BJ_2" vbProcedure="false">[38]附表2材料价格表!$A$1</definedName>
    <definedName function="false" hidden="false" name="建" vbProcedure="false">'[69]#REF!'!$A$6:$J$66</definedName>
    <definedName function="false" hidden="false" name="建筑工程单价汇总表" vbProcedure="false">'[70]'!$A$1:$XFD$65536</definedName>
    <definedName function="false" hidden="false" name="建筑工程汇总" vbProcedure="false">'[70]'!$C$5</definedName>
    <definedName function="false" hidden="false" name="张章" vbProcedure="false">张章</definedName>
    <definedName function="false" hidden="false" name="弯头Dg120" vbProcedure="false">[38]附表2材料价格表!$A$1</definedName>
    <definedName function="false" hidden="false" name="弯头Dg160" vbProcedure="false">[38]附表2材料价格表!$A$1</definedName>
    <definedName function="false" hidden="false" name="弯头Dg180" vbProcedure="false">[38]附表2材料价格表!$A$1</definedName>
    <definedName function="false" hidden="false" name="弯头Dg90" vbProcedure="false">[38]附表2材料价格表!$A$1</definedName>
    <definedName function="false" hidden="false" name="弯头φ110" vbProcedure="false">[38]附表2材料价格表!$A$1</definedName>
    <definedName function="false" hidden="false" name="弯头φ120_90度" vbProcedure="false">[38]附表2材料价格表!$A$1</definedName>
    <definedName function="false" hidden="false" name="弯头φ140_90度" vbProcedure="false">[38]附表2材料价格表!$A$1</definedName>
    <definedName function="false" hidden="false" name="弯头φ160" vbProcedure="false">[38]附表2材料价格表!$A$1</definedName>
    <definedName function="false" hidden="false" name="弯头φ160_90度" vbProcedure="false">[38]附表2材料价格表!$A$1</definedName>
    <definedName function="false" hidden="false" name="弯头φ180" vbProcedure="false">[38]附表2材料价格表!$A$1</definedName>
    <definedName function="false" hidden="false" name="弯头φ90" vbProcedure="false">[38]附表2材料价格表!$A$1</definedName>
    <definedName function="false" hidden="false" name="征特表" vbProcedure="false">'[33]'!$A$6:$J$66</definedName>
    <definedName function="false" hidden="false" name="德国队弱国" vbProcedure="false">#REF!</definedName>
    <definedName function="false" hidden="false" name="思想" vbProcedure="false">'[61]'!$F$2</definedName>
    <definedName function="false" hidden="false" name="恢复认得" vbProcedure="false">#REF!,#REF!</definedName>
    <definedName function="false" hidden="false" name="悬式瓷瓶XP_7" vbProcedure="false">[38]附表2材料价格表!$A$1</definedName>
    <definedName function="false" hidden="false" name="悬式绝缘子X_4_5" vbProcedure="false">[38]附表2材料价格表!$A$1</definedName>
    <definedName function="false" hidden="false" name="悬式绝缘子_X_4_5" vbProcedure="false">[38]附表2材料价格表!$A$1</definedName>
    <definedName function="false" hidden="false" name="截止阀开关φ90_76" vbProcedure="false">[38]附表2材料价格表!$A$1</definedName>
    <definedName function="false" hidden="false" name="截阀开关φ90_76" vbProcedure="false">[38]附表2材料价格表!$A$1</definedName>
    <definedName function="false" hidden="false" name="房均面积" vbProcedure="false">'[61]'!$B$15</definedName>
    <definedName function="false" hidden="false" name="房屋单价" vbProcedure="false">'[61]'!$B$21</definedName>
    <definedName function="false" hidden="false" name="扁钢" vbProcedure="false">[38]附表2材料价格表!$A$1</definedName>
    <definedName function="false" hidden="false" name="抗折砼" vbProcedure="false">'[61]'!$A$1</definedName>
    <definedName function="false" hidden="false" name="拆迁补偿费" vbProcedure="false">'[37]'!$G$11</definedName>
    <definedName function="false" hidden="false" name="拆除单价" vbProcedure="false">拆除单价</definedName>
    <definedName function="false" hidden="false" name="拉线板_60_12" vbProcedure="false">[38]附表2材料价格表!$A$1</definedName>
    <definedName function="false" hidden="false" name="拉线棒_16_2500" vbProcedure="false">[38]附表2材料价格表!$A$1</definedName>
    <definedName function="false" hidden="false" name="拉线盘0_3_0_6" vbProcedure="false">[38]附表2材料价格表!$A$1</definedName>
    <definedName function="false" hidden="false" name="拉线盘LP_6混凝土" vbProcedure="false">[38]附表2材料价格表!$A$1</definedName>
    <definedName function="false" hidden="false" name="拉线盘LP_8混凝土" vbProcedure="false">[38]附表2材料价格表!$A$1</definedName>
    <definedName function="false" hidden="false" name="拉线盘_LP_6_混凝土" vbProcedure="false">[38]附表2材料价格表!$A$1</definedName>
    <definedName function="false" hidden="false" name="拉线盘_LP_6混凝土" vbProcedure="false">[38]附表2材料价格表!$A$1</definedName>
    <definedName function="false" hidden="false" name="拉线盘_LP_8混凝土" vbProcedure="false">[38]附表2材料价格表!$A$1</definedName>
    <definedName function="false" hidden="false" name="拖拉机55kw" vbProcedure="false">[38]附表3机械台班!$A$1</definedName>
    <definedName function="false" hidden="false" name="拖拉机59kw" vbProcedure="false">[38]附表3机械台班!$A$1</definedName>
    <definedName function="false" hidden="false" name="拖拉机74kw" vbProcedure="false">[38]附表3机械台班!$A$1</definedName>
    <definedName function="false" hidden="false" name="挖掘" vbProcedure="false">[31]机械台时费!$A$1</definedName>
    <definedName function="false" hidden="false" name="挖掘机1m3" vbProcedure="false">[38]附表3机械台班!$A$1</definedName>
    <definedName function="false" hidden="false" name="排气阀" vbProcedure="false">[38]附表2材料价格表!$A$1</definedName>
    <definedName function="false" hidden="false" name="推土机103kw" vbProcedure="false">[38]附表3机械台班!$A$1</definedName>
    <definedName function="false" hidden="false" name="推土机55kw" vbProcedure="false">[38]附表3机械台班!$A$1</definedName>
    <definedName function="false" hidden="false" name="推土机59kw" vbProcedure="false">[38]附表3机械台班!$A$1</definedName>
    <definedName function="false" hidden="false" name="推土机74kw" vbProcedure="false">[38]附表3机械台班!$A$1</definedName>
    <definedName function="false" hidden="false" name="推土机88kw" vbProcedure="false">[38]附表3机械台班!$A$1</definedName>
    <definedName function="false" hidden="false" name="推土机89kw" vbProcedure="false">[38]附表3机械台班!$A$1</definedName>
    <definedName function="false" hidden="false" name="插入式振动器1_1kw" vbProcedure="false">[38]附表3机械台班!$A$1</definedName>
    <definedName function="false" hidden="false" name="插入式振动器1_5kw" vbProcedure="false">[38]附表3机械台班!$A$1</definedName>
    <definedName function="false" hidden="false" name="插座φ33" vbProcedure="false">[38]附表2材料价格表!$A$1</definedName>
    <definedName function="false" hidden="false" name="搅拌机0_25m3" vbProcedure="false">[38]附表3机械台班!$A$1</definedName>
    <definedName function="false" hidden="false" name="搅拌机0_4m3" vbProcedure="false">[38]附表3机械台班!$A$1</definedName>
    <definedName function="false" hidden="false" name="摊铺机TX150" vbProcedure="false">[38]附表3机械台班!$A$1</definedName>
    <definedName function="false" hidden="false" name="支架φ33_1500" vbProcedure="false">[38]附表2材料价格表!$A$1</definedName>
    <definedName function="false" hidden="false" name="放空管φ150_1500" vbProcedure="false">[38]附表2材料价格表!$A$1</definedName>
    <definedName function="false" hidden="false" name="数1" vbProcedure="false">'[10]'!$A$6:$J$66</definedName>
    <definedName function="false" hidden="false" name="数2" vbProcedure="false">'[10]'!$A$6:$J$66</definedName>
    <definedName function="false" hidden="false" name="数量" vbProcedure="false">'[18]'!$D$2</definedName>
    <definedName function="false" hidden="false" name="数量计算式" vbProcedure="false">#NAME!()</definedName>
    <definedName function="false" hidden="false" name="新年" vbProcedure="false">'[61]'!$G$2</definedName>
    <definedName function="false" hidden="false" name="旱地单价" vbProcedure="false">'[61]'!$B$17</definedName>
    <definedName function="false" hidden="false" name="朔里" vbProcedure="false">[41]附表1人工单价表!$A$1</definedName>
    <definedName function="false" hidden="false" name="木材" vbProcedure="false">[38]附表2材料价格表!$A$1</definedName>
    <definedName function="false" hidden="false" name="木柴" vbProcedure="false">[38]附表2材料价格表!$A$1</definedName>
    <definedName function="false" hidden="false" name="木结构木材" vbProcedure="false">[38]附表2材料价格表!$A$1</definedName>
    <definedName function="false" hidden="false" name="机" vbProcedure="false">[38]附表5直接工程费单价表!$A$1</definedName>
    <definedName function="false" hidden="false" name="机10001" vbProcedure="false">0</definedName>
    <definedName function="false" hidden="false" name="机10002" vbProcedure="false">0</definedName>
    <definedName function="false" hidden="false" name="机10008" vbProcedure="false">0</definedName>
    <definedName function="false" hidden="false" name="机10018" vbProcedure="false">0</definedName>
    <definedName function="false" hidden="false" name="机10019" vbProcedure="false">0</definedName>
    <definedName function="false" hidden="false" name="机10020" vbProcedure="false">0</definedName>
    <definedName function="false" hidden="false" name="机10021" vbProcedure="false">0</definedName>
    <definedName function="false" hidden="false" name="机10023" vbProcedure="false">0</definedName>
    <definedName function="false" hidden="false" name="机10045" vbProcedure="false">0</definedName>
    <definedName function="false" hidden="false" name="机10047" vbProcedure="false">0</definedName>
    <definedName function="false" hidden="false" name="机10049" vbProcedure="false">0</definedName>
    <definedName function="false" hidden="false" name="机10052" vbProcedure="false">0</definedName>
    <definedName function="false" hidden="false" name="机10054" vbProcedure="false">0</definedName>
    <definedName function="false" hidden="false" name="机10056" vbProcedure="false">0</definedName>
    <definedName function="false" hidden="false" name="机10066" vbProcedure="false">0</definedName>
    <definedName function="false" hidden="false" name="机10071" vbProcedure="false">0</definedName>
    <definedName function="false" hidden="false" name="机10075" vbProcedure="false">0</definedName>
    <definedName function="false" hidden="false" name="机10090" vbProcedure="false">0</definedName>
    <definedName function="false" hidden="false" name="机10095" vbProcedure="false">"0单位估价表!$E$2291"</definedName>
    <definedName function="false" hidden="false" name="机10114" vbProcedure="false">0</definedName>
    <definedName function="false" hidden="false" name="机10116" vbProcedure="false">0</definedName>
    <definedName function="false" hidden="false" name="机10118" vbProcedure="false">0</definedName>
    <definedName function="false" hidden="false" name="机10204" vbProcedure="false">[38]附表5直接工程费单价表!$A$1</definedName>
    <definedName function="false" hidden="false" name="机10269" vbProcedure="false">[38]附表5直接工程费单价表!$A$1</definedName>
    <definedName function="false" hidden="false" name="机10270" vbProcedure="false">[38]附表5直接工程费单价表!$A$1</definedName>
    <definedName function="false" hidden="false" name="机10271" vbProcedure="false">[38]附表5直接工程费单价表!$A$1</definedName>
    <definedName function="false" hidden="false" name="机10272" vbProcedure="false">[38]附表5直接工程费单价表!$A$1</definedName>
    <definedName function="false" hidden="false" name="机10273" vbProcedure="false">[38]附表5直接工程费单价表!$A$1</definedName>
    <definedName function="false" hidden="false" name="机10275" vbProcedure="false">[38]附表5直接工程费单价表!$A$1</definedName>
    <definedName function="false" hidden="false" name="机10277" vbProcedure="false">[38]附表5直接工程费单价表!$A$1</definedName>
    <definedName function="false" hidden="false" name="机10278" vbProcedure="false">[38]附表5直接工程费单价表!$A$1</definedName>
    <definedName function="false" hidden="false" name="机10279" vbProcedure="false">[38]附表5直接工程费单价表!$A$1</definedName>
    <definedName function="false" hidden="false" name="机10279A" vbProcedure="false">[38]附表5直接工程费单价表!$A$1</definedName>
    <definedName function="false" hidden="false" name="机10280" vbProcedure="false">[38]附表5直接工程费单价表!$A$1</definedName>
    <definedName function="false" hidden="false" name="机10280A" vbProcedure="false">[38]附表5直接工程费单价表!$A$1</definedName>
    <definedName function="false" hidden="false" name="机10281" vbProcedure="false">[38]附表5直接工程费单价表!$A$1</definedName>
    <definedName function="false" hidden="false" name="机10281A" vbProcedure="false">[38]附表5直接工程费单价表!$A$1</definedName>
    <definedName function="false" hidden="false" name="机10282" vbProcedure="false">[38]附表5直接工程费单价表!$A$1</definedName>
    <definedName function="false" hidden="false" name="机10282A" vbProcedure="false">[38]附表5直接工程费单价表!$A$1</definedName>
    <definedName function="false" hidden="false" name="机10283" vbProcedure="false">[38]附表5直接工程费单价表!$A$1</definedName>
    <definedName function="false" hidden="false" name="机10283A" vbProcedure="false">[38]附表5直接工程费单价表!$A$1</definedName>
    <definedName function="false" hidden="false" name="机10309" vbProcedure="false">[38]附表5直接工程费单价表!$A$1</definedName>
    <definedName function="false" hidden="false" name="机10310" vbProcedure="false">[38]附表5直接工程费单价表!$A$1</definedName>
    <definedName function="false" hidden="false" name="机10311" vbProcedure="false">[38]附表5直接工程费单价表!$A$1</definedName>
    <definedName function="false" hidden="false" name="机10332" vbProcedure="false">0</definedName>
    <definedName function="false" hidden="false" name="机10334" vbProcedure="false">[38]附表5直接工程费单价表!$A$1</definedName>
    <definedName function="false" hidden="false" name="机10339" vbProcedure="false">[38]附表5直接工程费单价表!$A$1</definedName>
    <definedName function="false" hidden="false" name="机10345" vbProcedure="false">[38]附表5直接工程费单价表!$A$1</definedName>
    <definedName function="false" hidden="false" name="机10360" vbProcedure="false">[38]附表5直接工程费单价表!$A$1</definedName>
    <definedName function="false" hidden="false" name="机10361" vbProcedure="false">[38]附表5直接工程费单价表!$A$1</definedName>
    <definedName function="false" hidden="false" name="机10365" vbProcedure="false">[38]附表5直接工程费单价表!$A$1</definedName>
    <definedName function="false" hidden="false" name="机10366" vbProcedure="false">[38]附表5直接工程费单价表!$A$1</definedName>
    <definedName function="false" hidden="false" name="机10367" vbProcedure="false">[38]附表5直接工程费单价表!$A$1</definedName>
    <definedName function="false" hidden="false" name="机10464" vbProcedure="false">0</definedName>
    <definedName function="false" hidden="false" name="机10465" vbProcedure="false">[38]附表5直接工程费单价表!$A$1</definedName>
    <definedName function="false" hidden="false" name="机10469" vbProcedure="false">[38]附表5直接工程费单价表!$A$1</definedName>
    <definedName function="false" hidden="false" name="机10469A" vbProcedure="false">[38]附表5直接工程费单价表!$A$1</definedName>
    <definedName function="false" hidden="false" name="机10473" vbProcedure="false">[38]附表5直接工程费单价表!$A$1</definedName>
    <definedName function="false" hidden="false" name="机10474" vbProcedure="false">[38]附表5直接工程费单价表!$A$1</definedName>
    <definedName function="false" hidden="false" name="机12001" vbProcedure="false">[38]附表5直接工程费单价表!$A$1</definedName>
    <definedName function="false" hidden="false" name="机12074" vbProcedure="false">[38]附表5直接工程费单价表!$A$1</definedName>
    <definedName function="false" hidden="false" name="机12075" vbProcedure="false">[38]附表5直接工程费单价表!$A$1</definedName>
    <definedName function="false" hidden="false" name="机1_23_1" vbProcedure="false">[38]附表5直接工程费单价表!$A$1</definedName>
    <definedName function="false" hidden="false" name="机20484" vbProcedure="false">[38]附表5直接工程费单价表!$A$1</definedName>
    <definedName function="false" hidden="false" name="机20485" vbProcedure="false">[38]附表5直接工程费单价表!$A$1</definedName>
    <definedName function="false" hidden="false" name="机20488" vbProcedure="false">[38]附表5直接工程费单价表!$A$1</definedName>
    <definedName function="false" hidden="false" name="机2_19_3" vbProcedure="false">[38]附表5直接工程费单价表!$A$1</definedName>
    <definedName function="false" hidden="false" name="机2_19_4" vbProcedure="false">[38]附表5直接工程费单价表!$A$1</definedName>
    <definedName function="false" hidden="false" name="机30001" vbProcedure="false">0</definedName>
    <definedName function="false" hidden="false" name="机30002" vbProcedure="false">0</definedName>
    <definedName function="false" hidden="false" name="机30016" vbProcedure="false">[38]附表5直接工程费单价表!$A$1</definedName>
    <definedName function="false" hidden="false" name="机30019" vbProcedure="false">[38]附表5直接工程费单价表!$A$1</definedName>
    <definedName function="false" hidden="false" name="机30020" vbProcedure="false">[38]附表5直接工程费单价表!$A$1</definedName>
    <definedName function="false" hidden="false" name="机30021" vbProcedure="false">[38]附表5直接工程费单价表!$A$1</definedName>
    <definedName function="false" hidden="false" name="机30022" vbProcedure="false">[38]附表5直接工程费单价表!$A$1</definedName>
    <definedName function="false" hidden="false" name="机30023" vbProcedure="false">[38]附表5直接工程费单价表!$A$1</definedName>
    <definedName function="false" hidden="false" name="机30024" vbProcedure="false">0</definedName>
    <definedName function="false" hidden="false" name="机30025" vbProcedure="false">[38]附表5直接工程费单价表!$A$1</definedName>
    <definedName function="false" hidden="false" name="机30026" vbProcedure="false">0</definedName>
    <definedName function="false" hidden="false" name="机30027" vbProcedure="false">[38]附表5直接工程费单价表!$A$1</definedName>
    <definedName function="false" hidden="false" name="机30028" vbProcedure="false">0</definedName>
    <definedName function="false" hidden="false" name="机30048" vbProcedure="false">[38]附表5直接工程费单价表!$A$1</definedName>
    <definedName function="false" hidden="false" name="机30048_30051" vbProcedure="false">[38]附表5直接工程费单价表!$A$1</definedName>
    <definedName function="false" hidden="false" name="机30049" vbProcedure="false">[38]附表5直接工程费单价表!$A$1</definedName>
    <definedName function="false" hidden="false" name="机40031" vbProcedure="false">[38]附表5直接工程费单价表!$A$1</definedName>
    <definedName function="false" hidden="false" name="机40058" vbProcedure="false">[38]附表5直接工程费单价表!$A$1</definedName>
    <definedName function="false" hidden="false" name="机40058A" vbProcedure="false">[38]附表5直接工程费单价表!$A$1</definedName>
    <definedName function="false" hidden="false" name="机40061" vbProcedure="false">[38]附表5直接工程费单价表!$A$1</definedName>
    <definedName function="false" hidden="false" name="机40062" vbProcedure="false">[38]附表5直接工程费单价表!$A$1</definedName>
    <definedName function="false" hidden="false" name="机40067" vbProcedure="false">[38]附表5直接工程费单价表!$A$1</definedName>
    <definedName function="false" hidden="false" name="机40067A" vbProcedure="false">[38]附表5直接工程费单价表!$A$1</definedName>
    <definedName function="false" hidden="false" name="机40068" vbProcedure="false">[38]附表5直接工程费单价表!$A$1</definedName>
    <definedName function="false" hidden="false" name="机40069" vbProcedure="false">[38]附表5直接工程费单价表!$A$1</definedName>
    <definedName function="false" hidden="false" name="机40070" vbProcedure="false">[38]附表5直接工程费单价表!$A$1</definedName>
    <definedName function="false" hidden="false" name="机40072" vbProcedure="false">[38]附表5直接工程费单价表!$A$1</definedName>
    <definedName function="false" hidden="false" name="机40074" vbProcedure="false">[38]附表5直接工程费单价表!$A$1</definedName>
    <definedName function="false" hidden="false" name="机40075" vbProcedure="false">[38]附表5直接工程费单价表!$A$1</definedName>
    <definedName function="false" hidden="false" name="机40076" vbProcedure="false">[38]附表5直接工程费单价表!$A$1</definedName>
    <definedName function="false" hidden="false" name="机40079" vbProcedure="false">[38]附表5直接工程费单价表!$A$1</definedName>
    <definedName function="false" hidden="false" name="机40090" vbProcedure="false">[38]附表5直接工程费单价表!$A$1</definedName>
    <definedName function="false" hidden="false" name="机40096" vbProcedure="false">[38]附表5直接工程费单价表!$A$1</definedName>
    <definedName function="false" hidden="false" name="机40101" vbProcedure="false">[38]附表5直接工程费单价表!$A$1</definedName>
    <definedName function="false" hidden="false" name="机40101A" vbProcedure="false">[38]附表5直接工程费单价表!$A$1</definedName>
    <definedName function="false" hidden="false" name="机40101B" vbProcedure="false">[38]附表5直接工程费单价表!$A$1</definedName>
    <definedName function="false" hidden="false" name="机40109" vbProcedure="false">[38]附表5直接工程费单价表!$A$1</definedName>
    <definedName function="false" hidden="false" name="机40110" vbProcedure="false">[38]附表5直接工程费单价表!$A$1</definedName>
    <definedName function="false" hidden="false" name="机40111" vbProcedure="false">[38]附表5直接工程费单价表!$A$1</definedName>
    <definedName function="false" hidden="false" name="机40112" vbProcedure="false">[38]附表5直接工程费单价表!$A$1</definedName>
    <definedName function="false" hidden="false" name="机40113" vbProcedure="false">[38]附表5直接工程费单价表!$A$1</definedName>
    <definedName function="false" hidden="false" name="机40114" vbProcedure="false">[38]附表5直接工程费单价表!$A$1</definedName>
    <definedName function="false" hidden="false" name="机40115" vbProcedure="false">[38]附表5直接工程费单价表!$A$1</definedName>
    <definedName function="false" hidden="false" name="机40116" vbProcedure="false">0</definedName>
    <definedName function="false" hidden="false" name="机40118" vbProcedure="false">0</definedName>
    <definedName function="false" hidden="false" name="机40120" vbProcedure="false">[38]附表5直接工程费单价表!$A$1</definedName>
    <definedName function="false" hidden="false" name="机40124" vbProcedure="false">[38]附表5直接工程费单价表!$A$1</definedName>
    <definedName function="false" hidden="false" name="机40125" vbProcedure="false">[38]附表5直接工程费单价表!$A$1</definedName>
    <definedName function="false" hidden="false" name="机40134" vbProcedure="false">[38]附表5直接工程费单价表!$A$1</definedName>
    <definedName function="false" hidden="false" name="机40143" vbProcedure="false">[38]附表5直接工程费单价表!$A$1</definedName>
    <definedName function="false" hidden="false" name="机40224" vbProcedure="false">[38]附表5直接工程费单价表!$A$1</definedName>
    <definedName function="false" hidden="false" name="机40260" vbProcedure="false">[38]附表5直接工程费单价表!$A$1</definedName>
    <definedName function="false" hidden="false" name="机40263" vbProcedure="false">0</definedName>
    <definedName function="false" hidden="false" name="机40271" vbProcedure="false">0</definedName>
    <definedName function="false" hidden="false" name="机40286" vbProcedure="false">[38]附表5直接工程费单价表!$A$1</definedName>
    <definedName function="false" hidden="false" name="机40287" vbProcedure="false">[38]附表5直接工程费单价表!$A$1</definedName>
    <definedName function="false" hidden="false" name="机40288" vbProcedure="false">[38]附表5直接工程费单价表!$A$1</definedName>
    <definedName function="false" hidden="false" name="机40289" vbProcedure="false">[38]附表5直接工程费单价表!$A$1</definedName>
    <definedName function="false" hidden="false" name="机40289A" vbProcedure="false">[38]附表5直接工程费单价表!$A$1</definedName>
    <definedName function="false" hidden="false" name="机40306" vbProcedure="false">[38]附表5直接工程费单价表!$A$1</definedName>
    <definedName function="false" hidden="false" name="机40306A" vbProcedure="false">[38]附表5直接工程费单价表!$A$1</definedName>
    <definedName function="false" hidden="false" name="机40306B" vbProcedure="false">[38]附表5直接工程费单价表!$A$1</definedName>
    <definedName function="false" hidden="false" name="机50003" vbProcedure="false">[38]附表5直接工程费单价表!$A$1</definedName>
    <definedName function="false" hidden="false" name="机50004" vbProcedure="false">[38]附表5直接工程费单价表!$A$1</definedName>
    <definedName function="false" hidden="false" name="机50005" vbProcedure="false">[38]附表5直接工程费单价表!$A$1</definedName>
    <definedName function="false" hidden="false" name="机50006" vbProcedure="false">[38]附表5直接工程费单价表!$A$1</definedName>
    <definedName function="false" hidden="false" name="机50045" vbProcedure="false">[38]附表5直接工程费单价表!$A$1</definedName>
    <definedName function="false" hidden="false" name="机50046" vbProcedure="false">[38]附表5直接工程费单价表!$A$1</definedName>
    <definedName function="false" hidden="false" name="机50049" vbProcedure="false">[38]附表5直接工程费单价表!$A$1</definedName>
    <definedName function="false" hidden="false" name="机50050" vbProcedure="false">[38]附表5直接工程费单价表!$A$1</definedName>
    <definedName function="false" hidden="false" name="机50115" vbProcedure="false">0</definedName>
    <definedName function="false" hidden="false" name="机70194" vbProcedure="false">[38]附表5直接工程费单价表!$A$1</definedName>
    <definedName function="false" hidden="false" name="机70195" vbProcedure="false">[38]附表5直接工程费单价表!$A$1</definedName>
    <definedName function="false" hidden="false" name="机70196" vbProcedure="false">[38]附表5直接工程费单价表!$A$1</definedName>
    <definedName function="false" hidden="false" name="机90014" vbProcedure="false">[38]附表5直接工程费单价表!$A$1</definedName>
    <definedName function="false" hidden="false" name="机90017" vbProcedure="false">[38]附表5直接工程费单价表!$A$1</definedName>
    <definedName function="false" hidden="false" name="机90017A" vbProcedure="false">[38]附表5直接工程费单价表!$A$1</definedName>
    <definedName function="false" hidden="false" name="机90085" vbProcedure="false">[38]附表5直接工程费单价表!$A$1</definedName>
    <definedName function="false" hidden="false" name="机90086" vbProcedure="false">[38]附表5直接工程费单价表!$A$1</definedName>
    <definedName function="false" hidden="false" name="机90087" vbProcedure="false">[38]附表5直接工程费单价表!$A$1</definedName>
    <definedName function="false" hidden="false" name="机90087A" vbProcedure="false">[38]附表5直接工程费单价表!$A$1</definedName>
    <definedName function="false" hidden="false" name="机90136" vbProcedure="false">[38]附表5直接工程费单价表!$A$1</definedName>
    <definedName function="false" hidden="false" name="机90147" vbProcedure="false">[38]附表5直接工程费单价表!$A$1</definedName>
    <definedName function="false" hidden="false" name="机90189" vbProcedure="false">0</definedName>
    <definedName function="false" hidden="false" name="机井" vbProcedure="false">'[37]'!$G$64</definedName>
    <definedName function="false" hidden="false" name="机动翻斗车1t" vbProcedure="false">[38]附表3机械台班!$A$1</definedName>
    <definedName function="false" hidden="false" name="机建11_25换" vbProcedure="false">[38]附表5直接工程费单价表!$A$1</definedName>
    <definedName function="false" hidden="false" name="机建4_10换" vbProcedure="false">[38]附表5直接工程费单价表!$A$1</definedName>
    <definedName function="false" hidden="false" name="机械台班" vbProcedure="false">[68]定额机械!$D$8</definedName>
    <definedName function="false" hidden="false" name="机械调差" vbProcedure="false">'[44]'!$F$2</definedName>
    <definedName function="false" hidden="false" name="机械费" vbProcedure="false">[57]机械费!$B$5:$M$15</definedName>
    <definedName function="false" hidden="false" name="机电单价" vbProcedure="false">机电单价</definedName>
    <definedName function="false" hidden="false" name="机组单价" vbProcedure="false">机组单价</definedName>
    <definedName function="false" hidden="false" name="机补1" vbProcedure="false">0</definedName>
    <definedName function="false" hidden="false" name="机补1A" vbProcedure="false">0</definedName>
    <definedName function="false" hidden="false" name="机补2" vbProcedure="false">[38]附表5直接工程费单价表!$A$1</definedName>
    <definedName function="false" hidden="false" name="机补3" vbProcedure="false">[38]附表5直接工程费单价表!$A$1</definedName>
    <definedName function="false" hidden="false" name="机补4" vbProcedure="false">0</definedName>
    <definedName function="false" hidden="false" name="机补5" vbProcedure="false">0</definedName>
    <definedName function="false" hidden="false" name="杆顶帽_帽_11" vbProcedure="false">[38]附表2材料价格表!$A$1</definedName>
    <definedName function="false" hidden="false" name="杆顶帽_帽_3" vbProcedure="false">[38]附表2材料价格表!$A$1</definedName>
    <definedName function="false" hidden="false" name="材" vbProcedure="false">[38]附表5直接工程费单价表!$A$1</definedName>
    <definedName function="false" hidden="false" name="材10001" vbProcedure="false">[38]附表5直接工程费单价表!$A$1</definedName>
    <definedName function="false" hidden="false" name="材10002" vbProcedure="false">[38]附表5直接工程费单价表!$A$1</definedName>
    <definedName function="false" hidden="false" name="材10003" vbProcedure="false">[38]附表5直接工程费单价表!$A$1</definedName>
    <definedName function="false" hidden="false" name="材10008" vbProcedure="false">[38]附表5直接工程费单价表!$A$1</definedName>
    <definedName function="false" hidden="false" name="材10019" vbProcedure="false">[38]附表5直接工程费单价表!$A$1</definedName>
    <definedName function="false" hidden="false" name="材10020" vbProcedure="false">[38]附表5直接工程费单价表!$A$1</definedName>
    <definedName function="false" hidden="false" name="材10021" vbProcedure="false">[38]附表5直接工程费单价表!$A$1</definedName>
    <definedName function="false" hidden="false" name="材10045" vbProcedure="false">[38]附表5直接工程费单价表!$A$1</definedName>
    <definedName function="false" hidden="false" name="材10047" vbProcedure="false">[38]附表5直接工程费单价表!$A$1</definedName>
    <definedName function="false" hidden="false" name="材10049" vbProcedure="false">[38]附表5直接工程费单价表!$A$1</definedName>
    <definedName function="false" hidden="false" name="材10052" vbProcedure="false">[38]附表5直接工程费单价表!$A$1</definedName>
    <definedName function="false" hidden="false" name="材10054" vbProcedure="false">[38]附表5直接工程费单价表!$A$1</definedName>
    <definedName function="false" hidden="false" name="材10056" vbProcedure="false">[38]附表5直接工程费单价表!$A$1</definedName>
    <definedName function="false" hidden="false" name="材10066" vbProcedure="false">[38]附表5直接工程费单价表!$A$1</definedName>
    <definedName function="false" hidden="false" name="材10071" vbProcedure="false">[38]附表5直接工程费单价表!$A$1</definedName>
    <definedName function="false" hidden="false" name="材10075" vbProcedure="false">[38]附表5直接工程费单价表!$A$1</definedName>
    <definedName function="false" hidden="false" name="材10090" vbProcedure="false">[38]附表5直接工程费单价表!$A$1</definedName>
    <definedName function="false" hidden="false" name="材10095" vbProcedure="false">[38]附表5直接工程费单价表!$A$1</definedName>
    <definedName function="false" hidden="false" name="材10114" vbProcedure="false">[38]附表5直接工程费单价表!$A$1</definedName>
    <definedName function="false" hidden="false" name="材10116" vbProcedure="false">[38]附表5直接工程费单价表!$A$1</definedName>
    <definedName function="false" hidden="false" name="材10118" vbProcedure="false">[38]附表5直接工程费单价表!$A$1</definedName>
    <definedName function="false" hidden="false" name="材10204" vbProcedure="false">[38]附表5直接工程费单价表!$A$1</definedName>
    <definedName function="false" hidden="false" name="材10269" vbProcedure="false">[38]附表5直接工程费单价表!$A$1</definedName>
    <definedName function="false" hidden="false" name="材10270" vbProcedure="false">[38]附表5直接工程费单价表!$A$1</definedName>
    <definedName function="false" hidden="false" name="材10271" vbProcedure="false">[38]附表5直接工程费单价表!$A$1</definedName>
    <definedName function="false" hidden="false" name="材10272" vbProcedure="false">[38]附表5直接工程费单价表!$A$1</definedName>
    <definedName function="false" hidden="false" name="材10273" vbProcedure="false">[38]附表5直接工程费单价表!$A$1</definedName>
    <definedName function="false" hidden="false" name="材10275" vbProcedure="false">[38]附表5直接工程费单价表!$A$1</definedName>
    <definedName function="false" hidden="false" name="材10277" vbProcedure="false">[38]附表5直接工程费单价表!$A$1</definedName>
    <definedName function="false" hidden="false" name="材10278" vbProcedure="false">[38]附表5直接工程费单价表!$A$1</definedName>
    <definedName function="false" hidden="false" name="材10279" vbProcedure="false">[38]附表5直接工程费单价表!$A$1</definedName>
    <definedName function="false" hidden="false" name="材10279A" vbProcedure="false">[38]附表5直接工程费单价表!$A$1</definedName>
    <definedName function="false" hidden="false" name="材10280" vbProcedure="false">[38]附表5直接工程费单价表!$A$1</definedName>
    <definedName function="false" hidden="false" name="材10280A" vbProcedure="false">[38]附表5直接工程费单价表!$A$1</definedName>
    <definedName function="false" hidden="false" name="材10281" vbProcedure="false">[38]附表5直接工程费单价表!$A$1</definedName>
    <definedName function="false" hidden="false" name="材10281A" vbProcedure="false">[38]附表5直接工程费单价表!$A$1</definedName>
    <definedName function="false" hidden="false" name="材10282" vbProcedure="false">[38]附表5直接工程费单价表!$A$1</definedName>
    <definedName function="false" hidden="false" name="材10282A" vbProcedure="false">[38]附表5直接工程费单价表!$A$1</definedName>
    <definedName function="false" hidden="false" name="材10283" vbProcedure="false">[38]附表5直接工程费单价表!$A$1</definedName>
    <definedName function="false" hidden="false" name="材10283A" vbProcedure="false">[38]附表5直接工程费单价表!$A$1</definedName>
    <definedName function="false" hidden="false" name="材10309" vbProcedure="false">[38]附表5直接工程费单价表!$A$1</definedName>
    <definedName function="false" hidden="false" name="材10310" vbProcedure="false">[38]附表5直接工程费单价表!$A$1</definedName>
    <definedName function="false" hidden="false" name="材10311" vbProcedure="false">[38]附表5直接工程费单价表!$A$1</definedName>
    <definedName function="false" hidden="false" name="材10339" vbProcedure="false">[38]附表5直接工程费单价表!$A$1</definedName>
    <definedName function="false" hidden="false" name="材10345" vbProcedure="false">[38]附表5直接工程费单价表!$A$1</definedName>
    <definedName function="false" hidden="false" name="材10360" vbProcedure="false">[38]附表5直接工程费单价表!$A$1</definedName>
    <definedName function="false" hidden="false" name="材10361" vbProcedure="false">[38]附表5直接工程费单价表!$A$1</definedName>
    <definedName function="false" hidden="false" name="材10365" vbProcedure="false">[38]附表5直接工程费单价表!$A$1</definedName>
    <definedName function="false" hidden="false" name="材10366" vbProcedure="false">[38]附表5直接工程费单价表!$A$1</definedName>
    <definedName function="false" hidden="false" name="材10367" vbProcedure="false">[38]附表5直接工程费单价表!$A$1</definedName>
    <definedName function="false" hidden="false" name="材10464" vbProcedure="false">[38]附表5直接工程费单价表!$A$1</definedName>
    <definedName function="false" hidden="false" name="材10465" vbProcedure="false">[38]附表5直接工程费单价表!$A$1</definedName>
    <definedName function="false" hidden="false" name="材10469" vbProcedure="false">[38]附表5直接工程费单价表!$A$1</definedName>
    <definedName function="false" hidden="false" name="材10469A" vbProcedure="false">[38]附表5直接工程费单价表!$A$1</definedName>
    <definedName function="false" hidden="false" name="材10473" vbProcedure="false">[38]附表5直接工程费单价表!$A$1</definedName>
    <definedName function="false" hidden="false" name="材10474" vbProcedure="false">[38]附表5直接工程费单价表!$A$1</definedName>
    <definedName function="false" hidden="false" name="材12001" vbProcedure="false">[38]附表5直接工程费单价表!$A$1</definedName>
    <definedName function="false" hidden="false" name="材12074" vbProcedure="false">[38]附表5直接工程费单价表!$A$1</definedName>
    <definedName function="false" hidden="false" name="材12075" vbProcedure="false">[38]附表5直接工程费单价表!$A$1</definedName>
    <definedName function="false" hidden="false" name="材1_23_1" vbProcedure="false">0</definedName>
    <definedName function="false" hidden="false" name="材20484" vbProcedure="false">[38]附表5直接工程费单价表!$A$1</definedName>
    <definedName function="false" hidden="false" name="材20485" vbProcedure="false">[38]附表5直接工程费单价表!$A$1</definedName>
    <definedName function="false" hidden="false" name="材20488" vbProcedure="false">[38]附表5直接工程费单价表!$A$1</definedName>
    <definedName function="false" hidden="false" name="材2_19_3" vbProcedure="false">[38]附表5直接工程费单价表!$A$1</definedName>
    <definedName function="false" hidden="false" name="材2_19_4" vbProcedure="false">[38]附表5直接工程费单价表!$A$1</definedName>
    <definedName function="false" hidden="false" name="材30001" vbProcedure="false">[38]附表5直接工程费单价表!$A$1</definedName>
    <definedName function="false" hidden="false" name="材30002" vbProcedure="false">[38]附表5直接工程费单价表!$A$1</definedName>
    <definedName function="false" hidden="false" name="材30016" vbProcedure="false">[38]附表5直接工程费单价表!$A$1</definedName>
    <definedName function="false" hidden="false" name="材30019" vbProcedure="false">[38]附表5直接工程费单价表!$A$1</definedName>
    <definedName function="false" hidden="false" name="材30020" vbProcedure="false">[38]附表5直接工程费单价表!$A$1</definedName>
    <definedName function="false" hidden="false" name="材30021" vbProcedure="false">[38]附表5直接工程费单价表!$A$1</definedName>
    <definedName function="false" hidden="false" name="材30022" vbProcedure="false">[38]附表5直接工程费单价表!$A$1</definedName>
    <definedName function="false" hidden="false" name="材30023" vbProcedure="false">[38]附表5直接工程费单价表!$A$1</definedName>
    <definedName function="false" hidden="false" name="材30024" vbProcedure="false">[38]附表5直接工程费单价表!$A$1</definedName>
    <definedName function="false" hidden="false" name="材30025" vbProcedure="false">[38]附表5直接工程费单价表!$A$1</definedName>
    <definedName function="false" hidden="false" name="材30027" vbProcedure="false">[38]附表5直接工程费单价表!$A$1</definedName>
    <definedName function="false" hidden="false" name="材30028" vbProcedure="false">[38]附表5直接工程费单价表!$A$1</definedName>
    <definedName function="false" hidden="false" name="材30038" vbProcedure="false">[38]附表5直接工程费单价表!$A$1</definedName>
    <definedName function="false" hidden="false" name="材30048" vbProcedure="false">[38]附表5直接工程费单价表!$A$1</definedName>
    <definedName function="false" hidden="false" name="材30048_30051" vbProcedure="false">[38]附表5直接工程费单价表!$A$1</definedName>
    <definedName function="false" hidden="false" name="材30049" vbProcedure="false">[38]附表5直接工程费单价表!$A$1</definedName>
    <definedName function="false" hidden="false" name="材40031" vbProcedure="false">[38]附表5直接工程费单价表!$A$1</definedName>
    <definedName function="false" hidden="false" name="材40058" vbProcedure="false">[38]附表5直接工程费单价表!$A$1</definedName>
    <definedName function="false" hidden="false" name="材40058A" vbProcedure="false">[38]附表5直接工程费单价表!$A$1</definedName>
    <definedName function="false" hidden="false" name="材40061" vbProcedure="false">[38]附表5直接工程费单价表!$A$1</definedName>
    <definedName function="false" hidden="false" name="材40062" vbProcedure="false">[38]附表5直接工程费单价表!$A$1</definedName>
    <definedName function="false" hidden="false" name="材40067" vbProcedure="false">[38]附表5直接工程费单价表!$A$1</definedName>
    <definedName function="false" hidden="false" name="材40067A" vbProcedure="false">[38]附表5直接工程费单价表!$A$1</definedName>
    <definedName function="false" hidden="false" name="材40068" vbProcedure="false">[38]附表5直接工程费单价表!$A$1</definedName>
    <definedName function="false" hidden="false" name="材40069" vbProcedure="false">[38]附表5直接工程费单价表!$A$1</definedName>
    <definedName function="false" hidden="false" name="材40070" vbProcedure="false">[38]附表5直接工程费单价表!$A$1</definedName>
    <definedName function="false" hidden="false" name="材40072" vbProcedure="false">[38]附表5直接工程费单价表!$A$1</definedName>
    <definedName function="false" hidden="false" name="材40074" vbProcedure="false">[38]附表5直接工程费单价表!$A$1</definedName>
    <definedName function="false" hidden="false" name="材40075" vbProcedure="false">[38]附表5直接工程费单价表!$A$1</definedName>
    <definedName function="false" hidden="false" name="材40076" vbProcedure="false">[38]附表5直接工程费单价表!$A$1</definedName>
    <definedName function="false" hidden="false" name="材40079" vbProcedure="false">[38]附表5直接工程费单价表!$A$1</definedName>
    <definedName function="false" hidden="false" name="材40090" vbProcedure="false">[38]附表5直接工程费单价表!$A$1</definedName>
    <definedName function="false" hidden="false" name="材40096" vbProcedure="false">[38]附表5直接工程费单价表!$A$1</definedName>
    <definedName function="false" hidden="false" name="材40101" vbProcedure="false">[38]附表5直接工程费单价表!$A$1</definedName>
    <definedName function="false" hidden="false" name="材40101A" vbProcedure="false">[38]附表5直接工程费单价表!$A$1</definedName>
    <definedName function="false" hidden="false" name="材40101B" vbProcedure="false">[38]附表5直接工程费单价表!$A$1</definedName>
    <definedName function="false" hidden="false" name="材40109" vbProcedure="false">[38]附表5直接工程费单价表!$A$1</definedName>
    <definedName function="false" hidden="false" name="材40110" vbProcedure="false">[38]附表5直接工程费单价表!$A$1</definedName>
    <definedName function="false" hidden="false" name="材40111" vbProcedure="false">[38]附表5直接工程费单价表!$A$1</definedName>
    <definedName function="false" hidden="false" name="材40112" vbProcedure="false">[38]附表5直接工程费单价表!$A$1</definedName>
    <definedName function="false" hidden="false" name="材40113" vbProcedure="false">[38]附表5直接工程费单价表!$A$1</definedName>
    <definedName function="false" hidden="false" name="材40114" vbProcedure="false">[38]附表5直接工程费单价表!$A$1</definedName>
    <definedName function="false" hidden="false" name="材40115" vbProcedure="false">[38]附表5直接工程费单价表!$A$1</definedName>
    <definedName function="false" hidden="false" name="材40116" vbProcedure="false">[38]附表5直接工程费单价表!$A$1</definedName>
    <definedName function="false" hidden="false" name="材40117" vbProcedure="false">[38]附表5直接工程费单价表!$A$1</definedName>
    <definedName function="false" hidden="false" name="材40118" vbProcedure="false">[38]附表5直接工程费单价表!$A$1</definedName>
    <definedName function="false" hidden="false" name="材40120" vbProcedure="false">[38]附表5直接工程费单价表!$A$1</definedName>
    <definedName function="false" hidden="false" name="材40124" vbProcedure="false">[38]附表5直接工程费单价表!$A$1</definedName>
    <definedName function="false" hidden="false" name="材40125" vbProcedure="false">[38]附表5直接工程费单价表!$A$1</definedName>
    <definedName function="false" hidden="false" name="材40134" vbProcedure="false">[38]附表5直接工程费单价表!$A$1</definedName>
    <definedName function="false" hidden="false" name="材40143" vbProcedure="false">[38]附表5直接工程费单价表!$A$1</definedName>
    <definedName function="false" hidden="false" name="材40224" vbProcedure="false">[38]附表5直接工程费单价表!$A$1</definedName>
    <definedName function="false" hidden="false" name="材40260" vbProcedure="false">[38]附表5直接工程费单价表!$A$1</definedName>
    <definedName function="false" hidden="false" name="材40263" vbProcedure="false">[38]附表5直接工程费单价表!$A$1</definedName>
    <definedName function="false" hidden="false" name="材40271" vbProcedure="false">[38]附表5直接工程费单价表!$A$1</definedName>
    <definedName function="false" hidden="false" name="材40286" vbProcedure="false">[38]附表5直接工程费单价表!$A$1</definedName>
    <definedName function="false" hidden="false" name="材40287" vbProcedure="false">[38]附表5直接工程费单价表!$A$1</definedName>
    <definedName function="false" hidden="false" name="材40288" vbProcedure="false">[38]附表5直接工程费单价表!$A$1</definedName>
    <definedName function="false" hidden="false" name="材40289" vbProcedure="false">[38]附表5直接工程费单价表!$A$1</definedName>
    <definedName function="false" hidden="false" name="材40289A" vbProcedure="false">[38]附表5直接工程费单价表!$A$1</definedName>
    <definedName function="false" hidden="false" name="材40306" vbProcedure="false">[38]附表5直接工程费单价表!$A$1</definedName>
    <definedName function="false" hidden="false" name="材40306A" vbProcedure="false">[38]附表5直接工程费单价表!$A$1</definedName>
    <definedName function="false" hidden="false" name="材40306B" vbProcedure="false">[38]附表5直接工程费单价表!$A$1</definedName>
    <definedName function="false" hidden="false" name="材50003" vbProcedure="false">[38]附表5直接工程费单价表!$A$1</definedName>
    <definedName function="false" hidden="false" name="材50004" vbProcedure="false">[38]附表5直接工程费单价表!$A$1</definedName>
    <definedName function="false" hidden="false" name="材50005" vbProcedure="false">[38]附表5直接工程费单价表!$A$1</definedName>
    <definedName function="false" hidden="false" name="材50006" vbProcedure="false">[38]附表5直接工程费单价表!$A$1</definedName>
    <definedName function="false" hidden="false" name="材50045" vbProcedure="false">[38]附表5直接工程费单价表!$A$1</definedName>
    <definedName function="false" hidden="false" name="材50046" vbProcedure="false">[38]附表5直接工程费单价表!$A$1</definedName>
    <definedName function="false" hidden="false" name="材50049" vbProcedure="false">[38]附表5直接工程费单价表!$A$1</definedName>
    <definedName function="false" hidden="false" name="材50050" vbProcedure="false">[38]附表5直接工程费单价表!$A$1</definedName>
    <definedName function="false" hidden="false" name="材50115" vbProcedure="false">0</definedName>
    <definedName function="false" hidden="false" name="材70194" vbProcedure="false">[38]附表5直接工程费单价表!$A$1</definedName>
    <definedName function="false" hidden="false" name="材70195" vbProcedure="false">[38]附表5直接工程费单价表!$A$1</definedName>
    <definedName function="false" hidden="false" name="材70196" vbProcedure="false">[38]附表5直接工程费单价表!$A$1</definedName>
    <definedName function="false" hidden="false" name="材90014" vbProcedure="false">[38]附表5直接工程费单价表!$A$1</definedName>
    <definedName function="false" hidden="false" name="材90017" vbProcedure="false">[38]附表5直接工程费单价表!$A$1</definedName>
    <definedName function="false" hidden="false" name="材90017A" vbProcedure="false">[38]附表5直接工程费单价表!$A$1</definedName>
    <definedName function="false" hidden="false" name="材90085" vbProcedure="false">[38]附表5直接工程费单价表!$A$1</definedName>
    <definedName function="false" hidden="false" name="材90086" vbProcedure="false">[38]附表5直接工程费单价表!$A$1</definedName>
    <definedName function="false" hidden="false" name="材90087" vbProcedure="false">[38]附表5直接工程费单价表!$A$1</definedName>
    <definedName function="false" hidden="false" name="材90087A" vbProcedure="false">[38]附表5直接工程费单价表!$A$1</definedName>
    <definedName function="false" hidden="false" name="材90136" vbProcedure="false">[38]附表5直接工程费单价表!$A$1</definedName>
    <definedName function="false" hidden="false" name="材90147" vbProcedure="false">[38]附表5直接工程费单价表!$A$1</definedName>
    <definedName function="false" hidden="false" name="材90189" vbProcedure="false">[38]附表5直接工程费单价表!$A$1</definedName>
    <definedName function="false" hidden="false" name="材井" vbProcedure="false">'[37]'!$F$79</definedName>
    <definedName function="false" hidden="false" name="材参60432" vbProcedure="false">[38]附表5直接工程费单价表!$A$1</definedName>
    <definedName function="false" hidden="false" name="材建11_25换" vbProcedure="false">[38]附表5直接工程费单价表!$A$1</definedName>
    <definedName function="false" hidden="false" name="材建4_10换" vbProcedure="false">[38]附表5直接工程费单价表!$A$1</definedName>
    <definedName function="false" hidden="false" name="材料价" vbProcedure="false">[57]材料价!$B$4:$F$62</definedName>
    <definedName function="false" hidden="false" name="材补1" vbProcedure="false">[38]附表5直接工程费单价表!$A$1</definedName>
    <definedName function="false" hidden="false" name="材补1A" vbProcedure="false">[38]附表5直接工程费单价表!$A$1</definedName>
    <definedName function="false" hidden="false" name="材补2" vbProcedure="false">[38]附表5直接工程费单价表!$A$1</definedName>
    <definedName function="false" hidden="false" name="材补3" vbProcedure="false">[38]附表5直接工程费单价表!$A$1</definedName>
    <definedName function="false" hidden="false" name="材补4" vbProcedure="false">[38]附表5直接工程费单价表!$A$1</definedName>
    <definedName function="false" hidden="false" name="材补5" vbProcedure="false">[38]附表5直接工程费单价表!$A$1</definedName>
    <definedName function="false" hidden="false" name="杨树" vbProcedure="false">[38]附表2材料价格表!$A$1</definedName>
    <definedName function="false" hidden="false" name="板材" vbProcedure="false">[56]主要材料!$A$1</definedName>
    <definedName function="false" hidden="false" name="枞阳" vbProcedure="false">[62]有关参数!$B$3</definedName>
    <definedName function="false" hidden="false" name="柏树" vbProcedure="false">[38]附表2材料价格表!$A$1</definedName>
    <definedName function="false" hidden="false" name="柴油" vbProcedure="false">[58]机械定额!$A$1</definedName>
    <definedName function="false" hidden="false" name="棉纱头" vbProcedure="false">[38]附表2材料价格表!$A$1</definedName>
    <definedName function="false" hidden="false" name="楔形线夹NX_1" vbProcedure="false">[38]附表2材料价格表!$A$1</definedName>
    <definedName function="false" hidden="false" name="楔形线夹NX_2" vbProcedure="false">[38]附表2材料价格表!$A$1</definedName>
    <definedName function="false" hidden="false" name="楔形线夹_NX_2" vbProcedure="false">[38]附表2材料价格表!$A$1</definedName>
    <definedName function="false" hidden="false" name="模板用木材" vbProcedure="false">[38]附表2材料价格表!$A$1</definedName>
    <definedName function="false" hidden="false" name="橡胶止水圈_1000" vbProcedure="false">[38]附表2材料价格表!$A$1</definedName>
    <definedName function="false" hidden="false" name="橡胶止水圈_600" vbProcedure="false">[38]附表2材料价格表!$A$1</definedName>
    <definedName function="false" hidden="false" name="橡胶止水带" vbProcedure="false">[38]附表2材料价格表!$A$1</definedName>
    <definedName function="false" hidden="false" name="橡胶石棉板" vbProcedure="false">[38]附表2材料价格表!$A$1</definedName>
    <definedName function="false" hidden="false" name="止回阀φ120" vbProcedure="false">[38]附表2材料价格表!$A$1</definedName>
    <definedName function="false" hidden="false" name="止回阀φ140" vbProcedure="false">[38]附表2材料价格表!$A$1</definedName>
    <definedName function="false" hidden="false" name="止回阀φ160" vbProcedure="false">[38]附表2材料价格表!$A$1</definedName>
    <definedName function="false" hidden="false" name="正" vbProcedure="false">'[34]'!$L$192,'[34]'!$L$205</definedName>
    <definedName function="false" hidden="false" name="毛石" vbProcedure="false">[38]附表2材料价格表!$A$1</definedName>
    <definedName function="false" hidden="false" name="氧气" vbProcedure="false">[38]附表2材料价格表!$A$1</definedName>
    <definedName function="false" hidden="false" name="水" vbProcedure="false">[58]机械定额!$A$1</definedName>
    <definedName function="false" hidden="false" name="水主材" vbProcedure="false">'[30]'!$A$6:$J$66</definedName>
    <definedName function="false" hidden="false" name="水保主" vbProcedure="false">'[29]'!$A$6:$J$66</definedName>
    <definedName function="false" hidden="false" name="水塘单价" vbProcedure="false">'[61]'!$B$19</definedName>
    <definedName function="false" hidden="false" name="水机调差" vbProcedure="false">'[44]'!$H$5</definedName>
    <definedName function="false" hidden="false" name="水泥" vbProcedure="false">[38]附表2材料价格表!$A$1</definedName>
    <definedName function="false" hidden="false" name="水泥325" vbProcedure="false">[56]主要材料!$A$1</definedName>
    <definedName function="false" hidden="false" name="水泥425" vbProcedure="false">[65]材料费!$D$3</definedName>
    <definedName function="false" hidden="false" name="水泥电杆_190_12m" vbProcedure="false">[38]附表2材料价格表!$A$1</definedName>
    <definedName function="false" hidden="false" name="水泵机组250QJ100_270_15" vbProcedure="false">[38]附表2材料价格表!$A$1</definedName>
    <definedName function="false" hidden="false" name="水泵机组250QJ80_320_16" vbProcedure="false">[38]附表2材料价格表!$A$1</definedName>
    <definedName function="false" hidden="false" name="水泵机组IS80_50_250" vbProcedure="false">[38]附表2材料价格表!$A$1</definedName>
    <definedName function="false" hidden="false" name="水田单价" vbProcedure="false">'[61]'!$B$16</definedName>
    <definedName function="false" hidden="false" name="水表" vbProcedure="false">[38]附表2材料价格表!$A$1</definedName>
    <definedName function="false" hidden="false" name="汇" vbProcedure="false">汇</definedName>
    <definedName function="false" hidden="false" name="汇1" vbProcedure="false">'[67]#REF!'!$A$6:$J$66</definedName>
    <definedName function="false" hidden="false" name="江总" vbProcedure="false">'[67]#REF!'!$A$6:$J$66</definedName>
    <definedName function="false" hidden="false" name="汽油" vbProcedure="false">[58]机械定额!$A$1</definedName>
    <definedName function="false" hidden="false" name="汽车起重机25t" vbProcedure="false">[38]附表3机械台班!$A$1</definedName>
    <definedName function="false" hidden="false" name="汽车起重机5t" vbProcedure="false">[38]附表3机械台班!$A$1</definedName>
    <definedName function="false" hidden="false" name="沥青" vbProcedure="false">[38]附表2材料价格表!$A$1</definedName>
    <definedName function="false" hidden="false" name="河道" vbProcedure="false">#REF!</definedName>
    <definedName function="false" hidden="false" name="油毛毡" vbProcedure="false">[38]附表2材料价格表!$A$1</definedName>
    <definedName function="false" hidden="false" name="油漆" vbProcedure="false">[38]附表2材料价格表!$A$1</definedName>
    <definedName function="false" hidden="false" name="泄水阀" vbProcedure="false">[38]附表2材料价格表!$A$1</definedName>
    <definedName function="false" hidden="false" name="泄水阀φ120" vbProcedure="false">[38]附表2材料价格表!$A$1</definedName>
    <definedName function="false" hidden="false" name="泄水阀φ140" vbProcedure="false">[38]附表2材料价格表!$A$1</definedName>
    <definedName function="false" hidden="false" name="泄水阀φ160" vbProcedure="false">[38]附表2材料价格表!$A$1</definedName>
    <definedName function="false" hidden="false" name="法兰盘φ120" vbProcedure="false">[38]附表2材料价格表!$A$1</definedName>
    <definedName function="false" hidden="false" name="法兰盘φ90" vbProcedure="false">[38]附表2材料价格表!$A$1</definedName>
    <definedName function="false" hidden="false" name="法兰螺栓" vbProcedure="false">[38]附表2材料价格表!$A$1</definedName>
    <definedName function="false" hidden="false" name="泥浆搅拌机" vbProcedure="false">[38]附表3机械台班!$A$1</definedName>
    <definedName function="false" hidden="false" name="泥浆泵3PN" vbProcedure="false">[38]附表3机械台班!$A$1</definedName>
    <definedName function="false" hidden="false" name="洒水汽车6000L以内" vbProcedure="false">[38]附表3机械台班!$A$1</definedName>
    <definedName function="false" hidden="false" name="浮力塞" vbProcedure="false">[38]附表2材料价格表!$A$1</definedName>
    <definedName function="false" hidden="false" name="混凝土底盘" vbProcedure="false">[38]附表2材料价格表!$A$1</definedName>
    <definedName function="false" hidden="false" name="混凝土底盘800_800_800" vbProcedure="false">[38]附表2材料价格表!$A$1</definedName>
    <definedName function="false" hidden="false" name="混凝土拌制" vbProcedure="false">[38]附表5直接工程费单价表!$A$1</definedName>
    <definedName function="false" hidden="false" name="混凝土柱" vbProcedure="false">[38]附表2材料价格表!$A$1</definedName>
    <definedName function="false" hidden="false" name="混凝土泵" vbProcedure="false">[38]附表3机械台班!$A$1</definedName>
    <definedName function="false" hidden="false" name="混凝土运输" vbProcedure="false">[38]附表5直接工程费单价表!$A$1</definedName>
    <definedName function="false" hidden="false" name="滤料" vbProcedure="false">[38]附表2材料价格表!$A$1</definedName>
    <definedName function="false" hidden="false" name="滤网" vbProcedure="false">[38]附表2材料价格表!$A$1</definedName>
    <definedName function="false" hidden="false" name="滴灌带φ16" vbProcedure="false">[38]附表2材料价格表!$A$1</definedName>
    <definedName function="false" hidden="false" name="灰浆搅拌机" vbProcedure="false">[38]附表3机械台班!$A$1</definedName>
    <definedName function="false" hidden="false" name="环氧树脂" vbProcedure="false">[38]附表2材料价格表!$A$1</definedName>
    <definedName function="false" hidden="false" name="现场费率" vbProcedure="false">[50]有关参数!$B$9</definedName>
    <definedName function="false" hidden="false" name="玻璃" vbProcedure="false">[38]附表2材料价格表!$A$1</definedName>
    <definedName function="false" hidden="false" name="球头挂环QP_7" vbProcedure="false">[38]附表2材料价格表!$A$1</definedName>
    <definedName function="false" hidden="false" name="理论" vbProcedure="false">#REF!</definedName>
    <definedName function="false" hidden="false" name="瓷横担S210" vbProcedure="false">[38]附表2材料价格表!$A$1</definedName>
    <definedName function="false" hidden="false" name="瓷横担_S210" vbProcedure="false">[38]附表2材料价格表!$A$1</definedName>
    <definedName function="false" hidden="false" name="瓷瓶" vbProcedure="false">[38]附表2材料价格表!$A$1</definedName>
    <definedName function="false" hidden="false" name="甲类" vbProcedure="false">[41]附表1人工单价表!$A$1</definedName>
    <definedName function="false" hidden="false" name="甲苯" vbProcedure="false">[38]附表2材料价格表!$A$1</definedName>
    <definedName function="false" hidden="false" name="电" vbProcedure="false">[58]机械定额!$A$1</definedName>
    <definedName function="false" hidden="false" name="电动葫芦3t" vbProcedure="false">[38]附表3机械台班!$A$1</definedName>
    <definedName function="false" hidden="false" name="电杆" vbProcedure="false">[38]附表2材料价格表!$A$1</definedName>
    <definedName function="false" hidden="false" name="电杆_10m" vbProcedure="false">[38]附表2材料价格表!$A$1</definedName>
    <definedName function="false" hidden="false" name="电气调差" vbProcedure="false">'[44]'!$I$5</definedName>
    <definedName function="false" hidden="false" name="电焊机25kvA" vbProcedure="false">[38]附表3机械台班!$A$1</definedName>
    <definedName function="false" hidden="false" name="电焊机30KVA" vbProcedure="false">[38]附表3机械台班!$A$1</definedName>
    <definedName function="false" hidden="false" name="电焊条" vbProcedure="false">[38]附表2材料价格表!$A$1</definedName>
    <definedName function="false" hidden="false" name="电石" vbProcedure="false">[64]材料费!$A$1</definedName>
    <definedName function="false" hidden="false" name="目录" vbProcedure="false">目录</definedName>
    <definedName function="false" hidden="false" name="直角挂板Z_7" vbProcedure="false">[38]附表2材料价格表!$A$1</definedName>
    <definedName function="false" hidden="false" name="相山1标" vbProcedure="false">[78]定额机械!$D$2</definedName>
    <definedName function="false" hidden="false" name="石屑" vbProcedure="false">[38]附表2材料价格表!$A$1</definedName>
    <definedName function="false" hidden="false" name="石灰" vbProcedure="false">[38]附表2材料价格表!$A$1</definedName>
    <definedName function="false" hidden="false" name="砂" vbProcedure="false">[65]材料费!$D$5</definedName>
    <definedName function="false" hidden="false" name="砂浆" vbProcedure="false">'[61]'!$A$1</definedName>
    <definedName function="false" hidden="false" name="砂浆10" vbProcedure="false">'[61]'!$E$10</definedName>
    <definedName function="false" hidden="false" name="砂浆7_5" vbProcedure="false">'[61]'!$E$5</definedName>
    <definedName function="false" hidden="false" name="砂浆M10" vbProcedure="false">'[74]附表4砼、沙浆费计算表'!$M$12</definedName>
    <definedName function="false" hidden="false" name="砂浆M5" vbProcedure="false">'[75]附表4砼、沙浆费计算表'!$M$12</definedName>
    <definedName function="false" hidden="false" name="砂浆M7_5" vbProcedure="false">'[75]附表4砼、沙浆费计算表'!$M$13</definedName>
    <definedName function="false" hidden="false" name="砖" vbProcedure="false">[38]附表2材料价格表!$A$1</definedName>
    <definedName function="false" hidden="false" name="破罡闸" vbProcedure="false">破罡闸</definedName>
    <definedName function="false" hidden="false" name="砼10" vbProcedure="false">'[61]'!$G$4</definedName>
    <definedName function="false" hidden="false" name="砼15" vbProcedure="false">'[61]'!$G$10</definedName>
    <definedName function="false" hidden="false" name="砼20" vbProcedure="false">'[61]'!$G$16</definedName>
    <definedName function="false" hidden="false" name="砼25" vbProcedure="false">'[61]'!$G$22</definedName>
    <definedName function="false" hidden="false" name="砼30" vbProcedure="false">'[61]'!$G$28</definedName>
    <definedName function="false" hidden="false" name="砼300" vbProcedure="false">'[61]'!$A$1</definedName>
    <definedName function="false" hidden="false" name="砼C20" vbProcedure="false">'[77]附表4砼、沙浆费计算表'!$M$9</definedName>
    <definedName function="false" hidden="false" name="砼拌制" vbProcedure="false">[38]附表5直接工程费单价表!$A$1</definedName>
    <definedName function="false" hidden="false" name="砼运输" vbProcedure="false">[38]附表5直接工程费单价表!$A$1</definedName>
    <definedName function="false" hidden="false" name="砾料" vbProcedure="false">[38]附表2材料价格表!$A$1</definedName>
    <definedName function="false" hidden="false" name="砾石" vbProcedure="false">[38]附表2材料价格表!$A$1</definedName>
    <definedName function="false" hidden="false" name="砾石30mm" vbProcedure="false">[38]附表2材料价格表!$A$1</definedName>
    <definedName function="false" hidden="false" name="砾石40mm" vbProcedure="false">[38]附表2材料价格表!$A$1</definedName>
    <definedName function="false" hidden="false" name="砾石50mm" vbProcedure="false">[38]附表2材料价格表!$A$1</definedName>
    <definedName function="false" hidden="false" name="碎石" vbProcedure="false">[38]附表2材料价格表!$A$1</definedName>
    <definedName function="false" hidden="false" name="碎石30mm" vbProcedure="false">[38]附表2材料价格表!$A$1</definedName>
    <definedName function="false" hidden="false" name="碎石40mm" vbProcedure="false">[38]附表2材料价格表!$A$1</definedName>
    <definedName function="false" hidden="false" name="碎石50mm" vbProcedure="false">[38]附表2材料价格表!$A$1</definedName>
    <definedName function="false" hidden="false" name="碗头挂板W_7B" vbProcedure="false">[38]附表2材料价格表!$A$1</definedName>
    <definedName function="false" hidden="false" name="碱粉" vbProcedure="false">[38]附表2材料价格表!$A$1</definedName>
    <definedName function="false" hidden="false" name="科技" vbProcedure="false">#REF!,#REF!</definedName>
    <definedName function="false" hidden="false" name="科技1" vbProcedure="false">#REF!</definedName>
    <definedName function="false" hidden="false" name="税金率" vbProcedure="false">[50]有关参数!$B$12</definedName>
    <definedName function="false" hidden="false" name="空气阀φ120" vbProcedure="false">[38]附表2材料价格表!$A$1</definedName>
    <definedName function="false" hidden="false" name="空气阀φ140" vbProcedure="false">[38]附表2材料价格表!$A$1</definedName>
    <definedName function="false" hidden="false" name="空气阀φ160" vbProcedure="false">[38]附表2材料价格表!$A$1</definedName>
    <definedName function="false" hidden="false" name="立管φ33_1000" vbProcedure="false">[38]附表2材料价格表!$A$1</definedName>
    <definedName function="false" hidden="false" name="竖管" vbProcedure="false">[38]附表2材料价格表!$A$1</definedName>
    <definedName function="false" hidden="false" name="竖管80_150" vbProcedure="false">[38]附表2材料价格表!$A$1</definedName>
    <definedName function="false" hidden="false" name="竣工验收费" vbProcedure="false">[38]表2总预算!$A$1</definedName>
    <definedName function="false" hidden="false" name="竣工验收费预算表" vbProcedure="false">'[41]表5-3竣工'!$E$14</definedName>
    <definedName function="false" hidden="false" name="简易缆索机40t" vbProcedure="false">[38]附表3机械台班!$A$1</definedName>
    <definedName function="false" hidden="false" name="管件" vbProcedure="false">[38]附表2材料价格表!$A$1</definedName>
    <definedName function="false" hidden="false" name="管件φ120" vbProcedure="false">[38]附表2材料价格表!$A$1</definedName>
    <definedName function="false" hidden="false" name="管件φ90" vbProcedure="false">[38]附表2材料价格表!$A$1</definedName>
    <definedName function="false" hidden="false" name="粗砂" vbProcedure="false">[38]附表2材料价格表!$A$1</definedName>
    <definedName function="false" hidden="false" name="粘土" vbProcedure="false">[56]辅助材料!$A$1</definedName>
    <definedName function="false" hidden="false" name="粘土球" vbProcedure="false">[38]附表2材料价格表!$A$1</definedName>
    <definedName function="false" hidden="false" name="系数" vbProcedure="false">'[61]'!$D$26</definedName>
    <definedName function="false" hidden="false" name="紫铜片厚15mm" vbProcedure="false">[38]附表2材料价格表!$A$1</definedName>
    <definedName function="false" hidden="false" name="线夹" vbProcedure="false">[38]附表2材料价格表!$A$1</definedName>
    <definedName function="false" hidden="false" name="组合钢模板" vbProcedure="false">[38]附表2材料价格表!$A$1</definedName>
    <definedName function="false" hidden="false" name="给水栓" vbProcedure="false">[38]附表2材料价格表!$A$1</definedName>
    <definedName function="false" hidden="false" name="给水栓三通Dg160_60" vbProcedure="false">[38]附表2材料价格表!$A$1</definedName>
    <definedName function="false" hidden="false" name="给水栓三通Dg180_60" vbProcedure="false">[38]附表2材料价格表!$A$1</definedName>
    <definedName function="false" hidden="false" name="给水栓三通Dg90_60" vbProcedure="false">[38]附表2材料价格表!$A$1</definedName>
    <definedName function="false" hidden="false" name="编" vbProcedure="false">'[18]'!$A$2</definedName>
    <definedName function="false" hidden="false" name="羊脚碾5_7t" vbProcedure="false">[38]附表3机械台班!$A$1</definedName>
    <definedName function="false" hidden="false" name="羊脚碾8_12t" vbProcedure="false">[38]附表3机械台班!$A$1</definedName>
    <definedName function="false" hidden="false" name="而他也容易" vbProcedure="false">'[21]'!$A$6:$J$66</definedName>
    <definedName function="false" hidden="false" name="耐张线夹NLD_1" vbProcedure="false">[38]附表2材料价格表!$A$1</definedName>
    <definedName function="false" hidden="false" name="耐张线夹NLD_2" vbProcedure="false">[38]附表2材料价格表!$A$1</definedName>
    <definedName function="false" hidden="false" name="耐张线夹_NLD_2" vbProcedure="false">[38]附表2材料价格表!$A$1</definedName>
    <definedName function="false" hidden="false" name="联板LV_1214" vbProcedure="false">[38]附表2材料价格表!$A$1</definedName>
    <definedName function="false" hidden="false" name="胶φ76" vbProcedure="false">[38]附表2材料价格表!$A$1</definedName>
    <definedName function="false" hidden="false" name="胶圈φ110" vbProcedure="false">[38]附表2材料价格表!$A$1</definedName>
    <definedName function="false" hidden="false" name="胶圈φ125" vbProcedure="false">[38]附表2材料价格表!$A$1</definedName>
    <definedName function="false" hidden="false" name="胶圈φ160" vbProcedure="false">[38]附表2材料价格表!$A$1</definedName>
    <definedName function="false" hidden="false" name="胶圈φ200" vbProcedure="false">[38]附表2材料价格表!$A$1</definedName>
    <definedName function="false" hidden="false" name="胶圈φ225" vbProcedure="false">[38]附表2材料价格表!$A$1</definedName>
    <definedName function="false" hidden="false" name="胶圈φ250" vbProcedure="false">[38]附表2材料价格表!$A$1</definedName>
    <definedName function="false" hidden="false" name="胶圈φ315" vbProcedure="false">[38]附表2材料价格表!$A$1</definedName>
    <definedName function="false" hidden="false" name="胶圈φ355" vbProcedure="false">[38]附表2材料价格表!$A$1</definedName>
    <definedName function="false" hidden="false" name="胶圈φ400" vbProcedure="false">[38]附表2材料价格表!$A$1</definedName>
    <definedName function="false" hidden="false" name="胶圈φ76" vbProcedure="false">[38]附表2材料价格表!$A$1</definedName>
    <definedName function="false" hidden="false" name="胶圈φ90" vbProcedure="false">[38]附表2材料价格表!$A$1</definedName>
    <definedName function="false" hidden="false" name="胶轮车" vbProcedure="false">[38]附表3机械台班!$A$1</definedName>
    <definedName function="false" hidden="false" name="自卸汽车5t" vbProcedure="false">[38]附表3机械台班!$A$1</definedName>
    <definedName function="false" hidden="false" name="自卸汽车8t" vbProcedure="false">[38]附表3机械台班!$A$1</definedName>
    <definedName function="false" hidden="false" name="自行式平地机120kw以内" vbProcedure="false">[38]附表3机械台班!$A$1</definedName>
    <definedName function="false" hidden="false" name="营业员" vbProcedure="false">营业员</definedName>
    <definedName function="false" hidden="false" name="蛙式打夯机2_8k" vbProcedure="false">[38]附表3机械台班!$A$1</definedName>
    <definedName function="false" hidden="false" name="蛙式打夯机2_8kw" vbProcedure="false">[38]附表3机械台班!$A$1</definedName>
    <definedName function="false" hidden="false" name="螺丝_16_300" vbProcedure="false">[38]附表2材料价格表!$A$1</definedName>
    <definedName function="false" hidden="false" name="螺丝_16_80" vbProcedure="false">[38]附表2材料价格表!$A$1</definedName>
    <definedName function="false" hidden="false" name="螺丝_18_300" vbProcedure="false">[38]附表2材料价格表!$A$1</definedName>
    <definedName function="false" hidden="false" name="螺丝_18_80" vbProcedure="false">[38]附表2材料价格表!$A$1</definedName>
    <definedName function="false" hidden="false" name="螺杆" vbProcedure="false">[38]附表2材料价格表!$A$1</definedName>
    <definedName function="false" hidden="false" name="螺杆16_60" vbProcedure="false">[38]附表2材料价格表!$A$1</definedName>
    <definedName function="false" hidden="false" name="螺杆卡子" vbProcedure="false">[38]附表2材料价格表!$A$1</definedName>
    <definedName function="false" hidden="false" name="螺杆卡子5_30" vbProcedure="false">[38]附表2材料价格表!$A$1</definedName>
    <definedName function="false" hidden="false" name="螺栓" vbProcedure="false">[38]附表2材料价格表!$A$1</definedName>
    <definedName function="false" hidden="false" name="螺栓_铁件" vbProcedure="false">[38]附表2材料价格表!$A$1</definedName>
    <definedName function="false" hidden="false" name="螺栓φ18_80" vbProcedure="false">[38]附表2材料价格表!$A$1</definedName>
    <definedName function="false" hidden="false" name="螺栓φ20_80" vbProcedure="false">[38]附表2材料价格表!$A$1</definedName>
    <definedName function="false" hidden="false" name="装饰2" vbProcedure="false">'[36]'!$A$6:$J$66</definedName>
    <definedName function="false" hidden="false" name="计划利润率" vbProcedure="false">[50]有关参数!$B$11</definedName>
    <definedName function="false" hidden="false" name="计算式" vbProcedure="false">#NAME!()</definedName>
    <definedName function="false" hidden="false" name="计算式1" vbProcedure="false">#NAME!()</definedName>
    <definedName function="false" hidden="false" name="计算式2" vbProcedure="false">#NAME!()</definedName>
    <definedName function="false" hidden="false" name="计算式3" vbProcedure="false">#NAME!()</definedName>
    <definedName function="false" hidden="false" name="计算式4" vbProcedure="false">#NAME!()</definedName>
    <definedName function="false" hidden="false" name="计算式5" vbProcedure="false">#NAME!()</definedName>
    <definedName function="false" hidden="false" name="认得会" vbProcedure="false">'[26]'!$A$6:$J$66</definedName>
    <definedName function="false" hidden="false" name="设备单价" vbProcedure="false">'[44]'!$F$22</definedName>
    <definedName function="false" hidden="false" name="设备费" vbProcedure="false">[38]表4设备购置费!$A$1</definedName>
    <definedName function="false" hidden="false" name="语言" vbProcedure="false">#REF!</definedName>
    <definedName function="false" hidden="false" name="豆腐干吧" vbProcedure="false">豆腐干吧</definedName>
    <definedName function="false" hidden="false" name="跌落开关RW11_200_10" vbProcedure="false">[38]附表2材料价格表!$A$1</definedName>
    <definedName function="false" hidden="false" name="软管接头" vbProcedure="false">[38]附表2材料价格表!$A$1</definedName>
    <definedName function="false" hidden="false" name="载重汽车5t" vbProcedure="false">[38]附表3机械台班!$A$1</definedName>
    <definedName function="false" hidden="false" name="运1" vbProcedure="false">'[32]'!$A$6:$J$66</definedName>
    <definedName function="false" hidden="false" name="逆止阀" vbProcedure="false">[38]附表2材料价格表!$A$1</definedName>
    <definedName function="false" hidden="false" name="避雷器HY5WS_17_50" vbProcedure="false">[38]附表2材料价格表!$A$1</definedName>
    <definedName function="false" hidden="false" name="配电柜" vbProcedure="false">[38]附表2材料价格表!$A$1</definedName>
    <definedName function="false" hidden="false" name="金属结构" vbProcedure="false">[71]材料调差!$J$16</definedName>
    <definedName function="false" hidden="false" name="针式瓶P_20T" vbProcedure="false">[38]附表2材料价格表!$A$1</definedName>
    <definedName function="false" hidden="false" name="钢材" vbProcedure="false">[38]附表2材料价格表!$A$1</definedName>
    <definedName function="false" hidden="false" name="钢板" vbProcedure="false">[38]附表2材料价格表!$A$1</definedName>
    <definedName function="false" hidden="false" name="钢板4mm" vbProcedure="false">[38]附表2材料价格表!$A$1</definedName>
    <definedName function="false" hidden="false" name="钢模板" vbProcedure="false">[38]附表2材料价格表!$A$1</definedName>
    <definedName function="false" hidden="false" name="钢筋10以内" vbProcedure="false">[38]附表2材料价格表!$A$1</definedName>
    <definedName function="false" hidden="false" name="钢筋10以外" vbProcedure="false">[38]附表2材料价格表!$A$1</definedName>
    <definedName function="false" hidden="false" name="钢筋φ12" vbProcedure="false">[38]附表2材料价格表!$A$1</definedName>
    <definedName function="false" hidden="false" name="钢筋φ16" vbProcedure="false">[38]附表2材料价格表!$A$1</definedName>
    <definedName function="false" hidden="false" name="钢筋φ8" vbProcedure="false">[38]附表2材料价格表!$A$1</definedName>
    <definedName function="false" hidden="false" name="钢筋切断机20kw" vbProcedure="false">[38]附表3机械台班!$A$1</definedName>
    <definedName function="false" hidden="false" name="钢筋弯曲机φ6_40" vbProcedure="false">[38]附表3机械台班!$A$1</definedName>
    <definedName function="false" hidden="false" name="钢筋砼C20管" vbProcedure="false">[38]附表2材料价格表!$A$1</definedName>
    <definedName function="false" hidden="false" name="钢筋砼C20管_DN600" vbProcedure="false">[38]附表2材料价格表!$A$1</definedName>
    <definedName function="false" hidden="false" name="钢筋调直机14kw" vbProcedure="false">[38]附表3机械台班!$A$1</definedName>
    <definedName function="false" hidden="false" name="钢管" vbProcedure="false">'[5]'!$A$6:$J$66</definedName>
    <definedName function="false" hidden="false" name="钢管φ120" vbProcedure="false">[38]附表2材料价格表!$A$1</definedName>
    <definedName function="false" hidden="false" name="钢管φ140" vbProcedure="false">[38]附表2材料价格表!$A$1</definedName>
    <definedName function="false" hidden="false" name="钢管φ160" vbProcedure="false">[38]附表2材料价格表!$A$1</definedName>
    <definedName function="false" hidden="false" name="钢绞拉线GJ_35" vbProcedure="false">[38]附表2材料价格表!$A$1</definedName>
    <definedName function="false" hidden="false" name="钢绞线GJ_25" vbProcedure="false">[38]附表2材料价格表!$A$1</definedName>
    <definedName function="false" hidden="false" name="钢绞线GJ_35" vbProcedure="false">[38]附表2材料价格表!$A$1</definedName>
    <definedName function="false" hidden="false" name="钢绞线GJ_35kg" vbProcedure="false">[38]附表2材料价格表!$A$1</definedName>
    <definedName function="false" hidden="false" name="钢芯铝绞线LGJ_50_8" vbProcedure="false">[38]附表2材料价格表!$A$1</definedName>
    <definedName function="false" hidden="false" name="铁丝" vbProcedure="false">[38]附表2材料价格表!$A$1</definedName>
    <definedName function="false" hidden="false" name="铁丝10" vbProcedure="false">[38]附表2材料价格表!$A$1</definedName>
    <definedName function="false" hidden="false" name="铁丝12" vbProcedure="false">[38]附表2材料价格表!$A$1</definedName>
    <definedName function="false" hidden="false" name="铁丝14" vbProcedure="false">[38]附表2材料价格表!$A$1</definedName>
    <definedName function="false" hidden="false" name="铁丝16" vbProcedure="false">[38]附表2材料价格表!$A$1</definedName>
    <definedName function="false" hidden="false" name="铁丝20" vbProcedure="false">[38]附表2材料价格表!$A$1</definedName>
    <definedName function="false" hidden="false" name="铁丝22" vbProcedure="false">[38]附表2材料价格表!$A$1</definedName>
    <definedName function="false" hidden="false" name="铁丝8" vbProcedure="false">[38]附表2材料价格表!$A$1</definedName>
    <definedName function="false" hidden="false" name="铁丝_综合" vbProcedure="false">[38]附表2材料价格表!$A$1</definedName>
    <definedName function="false" hidden="false" name="铁件" vbProcedure="false">[38]附表2材料价格表!$A$1</definedName>
    <definedName function="false" hidden="false" name="铁横担_8_8_1700" vbProcedure="false">[38]附表2材料价格表!$A$1</definedName>
    <definedName function="false" hidden="false" name="铁横担__63_6_1500" vbProcedure="false">[38]附表2材料价格表!$A$1</definedName>
    <definedName function="false" hidden="false" name="铁横担__8_8_1700" vbProcedure="false">[38]附表2材料价格表!$A$1</definedName>
    <definedName function="false" hidden="false" name="铁钉" vbProcedure="false">[38]附表2材料价格表!$A$1</definedName>
    <definedName function="false" hidden="false" name="铜电焊条" vbProcedure="false">[38]附表2材料价格表!$A$1</definedName>
    <definedName function="false" hidden="false" name="铝三通φ76_1_2_6000" vbProcedure="false">[38]附表2材料价格表!$A$1</definedName>
    <definedName function="false" hidden="false" name="铝三通φ76_1_2_9000" vbProcedure="false">[38]附表2材料价格表!$A$1</definedName>
    <definedName function="false" hidden="false" name="铝包带" vbProcedure="false">[38]附表2材料价格表!$A$1</definedName>
    <definedName function="false" hidden="false" name="铝包带10" vbProcedure="false">[38]附表2材料价格表!$A$1</definedName>
    <definedName function="false" hidden="false" name="铝直管φ76_1_2_6000" vbProcedure="false">[38]附表2材料价格表!$A$1</definedName>
    <definedName function="false" hidden="false" name="铲运机2_75m3" vbProcedure="false">[38]附表3机械台班!$A$1</definedName>
    <definedName function="false" hidden="false" name="锯材" vbProcedure="false">[38]附表2材料价格表!$A$1</definedName>
    <definedName function="false" hidden="false" name="镀锌钢绞拉线GJ_50" vbProcedure="false">[38]附表2材料价格表!$A$1</definedName>
    <definedName function="false" hidden="false" name="镀锌铁丝8" vbProcedure="false">[38]附表2材料价格表!$A$1</definedName>
    <definedName function="false" hidden="false" name="镦" vbProcedure="false">[65]材料费!$D$6</definedName>
    <definedName function="false" hidden="false" name="长" vbProcedure="false">[60]人工单价!$A$1</definedName>
    <definedName function="false" hidden="false" name="门式起重机10t" vbProcedure="false">[38]附表3机械台班!$A$1</definedName>
    <definedName function="false" hidden="false" name="门窗用木材" vbProcedure="false">[38]附表2材料价格表!$A$1</definedName>
    <definedName function="false" hidden="false" name="间接费率" vbProcedure="false">[50]有关参数!$B$10</definedName>
    <definedName function="false" hidden="false" name="闸" vbProcedure="false">#NAME!()</definedName>
    <definedName function="false" hidden="false" name="闸墩21_21_9m接高200_砼" vbProcedure="false">#REF!</definedName>
    <definedName function="false" hidden="false" name="闸阀" vbProcedure="false">[38]附表2材料价格表!$A$1</definedName>
    <definedName function="false" hidden="false" name="闸阀110" vbProcedure="false">[38]附表2材料价格表!$A$1</definedName>
    <definedName function="false" hidden="false" name="闸阀Dg120" vbProcedure="false">[38]附表2材料价格表!$A$1</definedName>
    <definedName function="false" hidden="false" name="闸阀Dg160" vbProcedure="false">[38]附表2材料价格表!$A$1</definedName>
    <definedName function="false" hidden="false" name="闸阀Dg180" vbProcedure="false">[38]附表2材料价格表!$A$1</definedName>
    <definedName function="false" hidden="false" name="闸阀Dg90" vbProcedure="false">[38]附表2材料价格表!$A$1</definedName>
    <definedName function="false" hidden="false" name="闸阀φ120" vbProcedure="false">[38]附表2材料价格表!$A$1</definedName>
    <definedName function="false" hidden="false" name="闸阀φ140" vbProcedure="false">[38]附表2材料价格表!$A$1</definedName>
    <definedName function="false" hidden="false" name="闸阀φ160" vbProcedure="false">[38]附表2材料价格表!$A$1</definedName>
    <definedName function="false" hidden="false" name="闸阀φ180" vbProcedure="false">[38]附表2材料价格表!$A$1</definedName>
    <definedName function="false" hidden="false" name="闸阀φ200" vbProcedure="false">[38]附表2材料价格表!$A$1</definedName>
    <definedName function="false" hidden="false" name="闸阀φ225" vbProcedure="false">[38]附表2材料价格表!$A$1</definedName>
    <definedName function="false" hidden="false" name="闸阀φ250" vbProcedure="false">[38]附表2材料价格表!$A$1</definedName>
    <definedName function="false" hidden="false" name="闸阀φ315" vbProcedure="false">[38]附表2材料价格表!$A$1</definedName>
    <definedName function="false" hidden="false" name="闸阀φ355" vbProcedure="false">[38]附表2材料价格表!$A$1</definedName>
    <definedName function="false" hidden="false" name="闸阀φ400" vbProcedure="false">[38]附表2材料价格表!$A$1</definedName>
    <definedName function="false" hidden="false" name="闸阀φ80" vbProcedure="false">[38]附表2材料价格表!$A$1</definedName>
    <definedName function="false" hidden="false" name="闸阀φ90" vbProcedure="false">[38]附表2材料价格表!$A$1</definedName>
    <definedName function="false" hidden="false" name="阀兰阀体" vbProcedure="false">[38]附表2材料价格表!$A$1</definedName>
    <definedName function="false" hidden="false" name="阀兰阀体80" vbProcedure="false">[38]附表2材料价格表!$A$1</definedName>
    <definedName function="false" hidden="false" name="阀门φ120" vbProcedure="false">[38]附表2材料价格表!$A$1</definedName>
    <definedName function="false" hidden="false" name="阀门φ90" vbProcedure="false">[38]附表2材料价格表!$A$1</definedName>
    <definedName function="false" hidden="false" name="陈谊喜桥钢筋工资" vbProcedure="false">'[59]'!$A$6:$J$66</definedName>
    <definedName function="false" hidden="false" name="零星卡具" vbProcedure="false">[38]附表2材料价格表!$A$1</definedName>
    <definedName function="false" hidden="false" name="预埋铁件" vbProcedure="false">[38]附表2材料价格表!$A$1</definedName>
    <definedName function="false" hidden="false" name="风" vbProcedure="false">[58]机械定额!$A$1</definedName>
    <definedName function="false" hidden="false" name="风水枪" vbProcedure="false">[38]附表3机械台班!$A$1</definedName>
    <definedName function="false" hidden="false" name="高" vbProcedure="false">[60]人工单价!$A$1</definedName>
    <definedName function="false" hidden="false" name="高排区计算式" vbProcedure="false">#NAME!()</definedName>
    <definedName function="false" hidden="false" name="高级工" vbProcedure="false">'[61]'!$C$5</definedName>
    <definedName function="false" hidden="false" name="鱼池单价" vbProcedure="false">'[61]'!$B$18</definedName>
    <definedName function="false" hidden="false" name="麻絮" vbProcedure="false">[38]附表2材料价格表!$A$1</definedName>
    <definedName function="false" hidden="false" name="黄油" vbProcedure="false">[38]附表2材料价格表!$A$1</definedName>
    <definedName function="false" hidden="false" name="ＬＫＬＫ" vbProcedure="false">'[3]'!$A$6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南谯区滁河吴港上堤防汛道路修复项目施工班组最高限价表 </t>
  </si>
  <si>
    <t xml:space="preserve">序号</t>
  </si>
  <si>
    <t xml:space="preserve">工程或费用名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 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注</t>
  </si>
  <si>
    <t xml:space="preserve">土石方开挖工程</t>
  </si>
  <si>
    <r>
      <rPr>
        <sz val="10"/>
        <color rgb="FF000000"/>
        <rFont val="Noto Sans"/>
        <family val="2"/>
      </rPr>
      <t xml:space="preserve">土方开挖推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（含清表、清杂、清障等）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土石方填筑工程</t>
  </si>
  <si>
    <r>
      <rPr>
        <sz val="10"/>
        <color rgb="FF000000"/>
        <rFont val="Noto Sans"/>
        <family val="2"/>
      </rPr>
      <t xml:space="preserve">土方开挖运输（运距</t>
    </r>
    <r>
      <rPr>
        <sz val="10"/>
        <color rgb="FF000000"/>
        <rFont val="宋体"/>
        <family val="0"/>
        <charset val="134"/>
      </rPr>
      <t xml:space="preserve">6km</t>
    </r>
    <r>
      <rPr>
        <sz val="10"/>
        <color rgb="FF000000"/>
        <rFont val="Noto Sans"/>
        <family val="2"/>
      </rPr>
      <t xml:space="preserve">）</t>
    </r>
  </si>
  <si>
    <t xml:space="preserve">土方回填（拖拉机压实）</t>
  </si>
  <si>
    <t xml:space="preserve">土方回填（路基部分压路机夯实）</t>
  </si>
  <si>
    <t xml:space="preserve">沥青路面恢复</t>
  </si>
  <si>
    <t xml:space="preserve">级配碎石底基层机械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（厚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基人工费</t>
    </r>
  </si>
  <si>
    <r>
      <rPr>
        <sz val="10"/>
        <rFont val="Noto Sans"/>
        <family val="2"/>
      </rPr>
      <t xml:space="preserve">（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缘石人工费</t>
    </r>
  </si>
  <si>
    <t xml:space="preserve">m</t>
  </si>
  <si>
    <t xml:space="preserve">其他工程</t>
  </si>
  <si>
    <t xml:space="preserve">波形护栏拆除、恢复等</t>
  </si>
  <si>
    <t xml:space="preserve">工日</t>
  </si>
  <si>
    <t xml:space="preserve">浆砌石拆除</t>
  </si>
  <si>
    <t xml:space="preserve">台时</t>
  </si>
  <si>
    <t xml:space="preserve">沥青路面及砼路基拆除</t>
  </si>
  <si>
    <t xml:space="preserve">排水等临时用工</t>
  </si>
  <si>
    <t xml:space="preserve">其他临时用挖机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."/>
    <numFmt numFmtId="170" formatCode="_ * #,##0_ ;_ * \-#,##0_ ;_ * \-_ ;_ @_ "/>
    <numFmt numFmtId="171" formatCode="_ * #,##0.00_ ;_ * \-#,##0.00_ ;_ * \-??_ ;_ @_ "/>
    <numFmt numFmtId="172" formatCode="0%"/>
    <numFmt numFmtId="173" formatCode="@"/>
    <numFmt numFmtId="174" formatCode="0.00_ "/>
    <numFmt numFmtId="175" formatCode="0_ "/>
  </numFmts>
  <fonts count="5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0"/>
      <name val="MS Sans Serif"/>
      <family val="2"/>
    </font>
    <font>
      <u val="single"/>
      <sz val="8.4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4" fillId="0" borderId="1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3" fillId="19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8" fillId="28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1" fillId="0" borderId="1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20% - 强调文字颜色 1 2" xfId="23"/>
    <cellStyle name="20% - 强调文字颜色 1 2 2" xfId="24"/>
    <cellStyle name="20% - 强调文字颜色 1 2 2 2" xfId="25"/>
    <cellStyle name="20% - 强调文字颜色 1 2 2_明光市2018年农村饮水安全巩固提升工程施工1、2标段（2018.6.26初定稿)" xfId="26"/>
    <cellStyle name="20% - 强调文字颜色 1 2 3" xfId="27"/>
    <cellStyle name="20% - 强调文字颜色 1 2 4" xfId="28"/>
    <cellStyle name="20% - 强调文字颜色 1 2_明光市2018年农村饮水安全巩固提升工程施工1、2标段（2018.6.26初定稿)" xfId="29"/>
    <cellStyle name="20% - 强调文字颜色 1 3" xfId="30"/>
    <cellStyle name="20% - 强调文字颜色 1 3 2" xfId="31"/>
    <cellStyle name="20% - 强调文字颜色 1 3 2 2" xfId="32"/>
    <cellStyle name="20% - 强调文字颜色 1 3 2_明光市2018年农村饮水安全巩固提升工程施工1、2标段（2018.6.26初定稿)" xfId="33"/>
    <cellStyle name="20% - 强调文字颜色 1 3 3" xfId="34"/>
    <cellStyle name="20% - 强调文字颜色 1 3 4" xfId="35"/>
    <cellStyle name="20% - 强调文字颜色 1 3_明光市2018年农村饮水安全巩固提升工程施工1、2标段（2018.6.26初定稿)" xfId="36"/>
    <cellStyle name="20% - 强调文字颜色 1 4" xfId="37"/>
    <cellStyle name="20% - 强调文字颜色 1 4 2" xfId="38"/>
    <cellStyle name="20% - 强调文字颜色 1 4_明光市2018年农村饮水安全巩固提升工程施工1、2标段（2018.6.26初定稿)" xfId="39"/>
    <cellStyle name="20% - 强调文字颜色 1 5" xfId="40"/>
    <cellStyle name="20% - 强调文字颜色 1 5 2" xfId="41"/>
    <cellStyle name="20% - 强调文字颜色 1 5_明光市2018年农村饮水安全巩固提升工程施工1、2标段（2018.6.26初定稿)" xfId="42"/>
    <cellStyle name="20% - 强调文字颜色 1 6" xfId="43"/>
    <cellStyle name="20% - 强调文字颜色 1_凤阳县国家农业综合开发2018年官塘镇高标准农田建设项目(2018.8.13初稿）" xfId="44"/>
    <cellStyle name="20% - 强调文字颜色 2 2" xfId="45"/>
    <cellStyle name="20% - 强调文字颜色 2 2 2" xfId="46"/>
    <cellStyle name="20% - 强调文字颜色 2 2 2 2" xfId="47"/>
    <cellStyle name="20% - 强调文字颜色 2 2 2_明光市2018年农村饮水安全巩固提升工程施工1、2标段（2018.6.26初定稿)" xfId="48"/>
    <cellStyle name="20% - 强调文字颜色 2 2 3" xfId="49"/>
    <cellStyle name="20% - 强调文字颜色 2 2 4" xfId="50"/>
    <cellStyle name="20% - 强调文字颜色 2 2_明光市2018年农村饮水安全巩固提升工程施工1、2标段（2018.6.26初定稿)" xfId="51"/>
    <cellStyle name="20% - 强调文字颜色 2 3" xfId="52"/>
    <cellStyle name="20% - 强调文字颜色 2 3 2" xfId="53"/>
    <cellStyle name="20% - 强调文字颜色 2 3 2 2" xfId="54"/>
    <cellStyle name="20% - 强调文字颜色 2 3 2_明光市2018年农村饮水安全巩固提升工程施工1、2标段（2018.6.26初定稿)" xfId="55"/>
    <cellStyle name="20% - 强调文字颜色 2 3 3" xfId="56"/>
    <cellStyle name="20% - 强调文字颜色 2 3 4" xfId="57"/>
    <cellStyle name="20% - 强调文字颜色 2 3_明光市2018年农村饮水安全巩固提升工程施工1、2标段（2018.6.26初定稿)" xfId="58"/>
    <cellStyle name="20% - 强调文字颜色 2 4" xfId="59"/>
    <cellStyle name="20% - 强调文字颜色 2 4 2" xfId="60"/>
    <cellStyle name="20% - 强调文字颜色 2 4_明光市2018年农村饮水安全巩固提升工程施工1、2标段（2018.6.26初定稿)" xfId="61"/>
    <cellStyle name="20% - 强调文字颜色 2 5" xfId="62"/>
    <cellStyle name="20% - 强调文字颜色 2 5 2" xfId="63"/>
    <cellStyle name="20% - 强调文字颜色 2 5_明光市2018年农村饮水安全巩固提升工程施工1、2标段（2018.6.26初定稿)" xfId="64"/>
    <cellStyle name="20% - 强调文字颜色 2 6" xfId="65"/>
    <cellStyle name="20% - 强调文字颜色 2_凤阳县国家农业综合开发2018年官塘镇高标准农田建设项目(2018.8.13初稿）" xfId="66"/>
    <cellStyle name="20% - 强调文字颜色 3 2" xfId="67"/>
    <cellStyle name="20% - 强调文字颜色 3 2 2" xfId="68"/>
    <cellStyle name="20% - 强调文字颜色 3 2 2 2" xfId="69"/>
    <cellStyle name="20% - 强调文字颜色 3 2 2_明光市2018年农村饮水安全巩固提升工程施工1、2标段（2018.6.26初定稿)" xfId="70"/>
    <cellStyle name="20% - 强调文字颜色 3 2 3" xfId="71"/>
    <cellStyle name="20% - 强调文字颜色 3 2 4" xfId="72"/>
    <cellStyle name="20% - 强调文字颜色 3 2_明光市2018年农村饮水安全巩固提升工程施工1、2标段（2018.6.26初定稿)" xfId="73"/>
    <cellStyle name="20% - 强调文字颜色 3 3" xfId="74"/>
    <cellStyle name="20% - 强调文字颜色 3 3 2" xfId="75"/>
    <cellStyle name="20% - 强调文字颜色 3 3 2 2" xfId="76"/>
    <cellStyle name="20% - 强调文字颜色 3 3 2_明光市2018年农村饮水安全巩固提升工程施工1、2标段（2018.6.26初定稿)" xfId="77"/>
    <cellStyle name="20% - 强调文字颜色 3 3 3" xfId="78"/>
    <cellStyle name="20% - 强调文字颜色 3 3 4" xfId="79"/>
    <cellStyle name="20% - 强调文字颜色 3 3_明光市2018年农村饮水安全巩固提升工程施工1、2标段（2018.6.26初定稿)" xfId="80"/>
    <cellStyle name="20% - 强调文字颜色 3 4" xfId="81"/>
    <cellStyle name="20% - 强调文字颜色 3 4 2" xfId="82"/>
    <cellStyle name="20% - 强调文字颜色 3 4_明光市2018年农村饮水安全巩固提升工程施工1、2标段（2018.6.26初定稿)" xfId="83"/>
    <cellStyle name="20% - 强调文字颜色 3 5" xfId="84"/>
    <cellStyle name="20% - 强调文字颜色 3 5 2" xfId="85"/>
    <cellStyle name="20% - 强调文字颜色 3 5_明光市2018年农村饮水安全巩固提升工程施工1、2标段（2018.6.26初定稿)" xfId="86"/>
    <cellStyle name="20% - 强调文字颜色 3 6" xfId="87"/>
    <cellStyle name="20% - 强调文字颜色 3_凤阳县国家农业综合开发2018年官塘镇高标准农田建设项目(2018.8.13初稿）" xfId="88"/>
    <cellStyle name="20% - 强调文字颜色 4 2" xfId="89"/>
    <cellStyle name="20% - 强调文字颜色 4 2 2" xfId="90"/>
    <cellStyle name="20% - 强调文字颜色 4 2 2 2" xfId="91"/>
    <cellStyle name="20% - 强调文字颜色 4 2 2_明光市2018年农村饮水安全巩固提升工程施工1、2标段（2018.6.26初定稿)" xfId="92"/>
    <cellStyle name="20% - 强调文字颜色 4 2 3" xfId="93"/>
    <cellStyle name="20% - 强调文字颜色 4 2 4" xfId="94"/>
    <cellStyle name="20% - 强调文字颜色 4 2_明光市2018年农村饮水安全巩固提升工程施工1、2标段（2018.6.26初定稿)" xfId="95"/>
    <cellStyle name="20% - 强调文字颜色 4 3" xfId="96"/>
    <cellStyle name="20% - 强调文字颜色 4 3 2" xfId="97"/>
    <cellStyle name="20% - 强调文字颜色 4 3 2 2" xfId="98"/>
    <cellStyle name="20% - 强调文字颜色 4 3 2_明光市2018年农村饮水安全巩固提升工程施工1、2标段（2018.6.26初定稿)" xfId="99"/>
    <cellStyle name="20% - 强调文字颜色 4 3 3" xfId="100"/>
    <cellStyle name="20% - 强调文字颜色 4 3 4" xfId="101"/>
    <cellStyle name="20% - 强调文字颜色 4 3_明光市2018年农村饮水安全巩固提升工程施工1、2标段（2018.6.26初定稿)" xfId="102"/>
    <cellStyle name="20% - 强调文字颜色 4 4" xfId="103"/>
    <cellStyle name="20% - 强调文字颜色 4 4 2" xfId="104"/>
    <cellStyle name="20% - 强调文字颜色 4 4_明光市2018年农村饮水安全巩固提升工程施工1、2标段（2018.6.26初定稿)" xfId="105"/>
    <cellStyle name="20% - 强调文字颜色 4 5" xfId="106"/>
    <cellStyle name="20% - 强调文字颜色 4 5 2" xfId="107"/>
    <cellStyle name="20% - 强调文字颜色 4 5_明光市2018年农村饮水安全巩固提升工程施工1、2标段（2018.6.26初定稿)" xfId="108"/>
    <cellStyle name="20% - 强调文字颜色 4 6" xfId="109"/>
    <cellStyle name="20% - 强调文字颜色 4_凤阳县国家农业综合开发2018年官塘镇高标准农田建设项目(2018.8.13初稿）" xfId="110"/>
    <cellStyle name="20% - 强调文字颜色 5 2" xfId="111"/>
    <cellStyle name="20% - 强调文字颜色 5 2 2" xfId="112"/>
    <cellStyle name="20% - 强调文字颜色 5 2 2 2" xfId="113"/>
    <cellStyle name="20% - 强调文字颜色 5 2 2_明光市2018年农村饮水安全巩固提升工程施工1、2标段（2018.6.26初定稿)" xfId="114"/>
    <cellStyle name="20% - 强调文字颜色 5 2 3" xfId="115"/>
    <cellStyle name="20% - 强调文字颜色 5 2 4" xfId="116"/>
    <cellStyle name="20% - 强调文字颜色 5 2_明光市2018年农村饮水安全巩固提升工程施工1、2标段（2018.6.26初定稿)" xfId="117"/>
    <cellStyle name="20% - 强调文字颜色 5 3" xfId="118"/>
    <cellStyle name="20% - 强调文字颜色 5 3 2" xfId="119"/>
    <cellStyle name="20% - 强调文字颜色 5 3 2 2" xfId="120"/>
    <cellStyle name="20% - 强调文字颜色 5 3 2_明光市2018年农村饮水安全巩固提升工程施工1、2标段（2018.6.26初定稿)" xfId="121"/>
    <cellStyle name="20% - 强调文字颜色 5 3 3" xfId="122"/>
    <cellStyle name="20% - 强调文字颜色 5 3 4" xfId="123"/>
    <cellStyle name="20% - 强调文字颜色 5 3_明光市2018年农村饮水安全巩固提升工程施工1、2标段（2018.6.26初定稿)" xfId="124"/>
    <cellStyle name="20% - 强调文字颜色 5 4" xfId="125"/>
    <cellStyle name="20% - 强调文字颜色 5 4 2" xfId="126"/>
    <cellStyle name="20% - 强调文字颜色 5 4_明光市2018年农村饮水安全巩固提升工程施工1、2标段（2018.6.26初定稿)" xfId="127"/>
    <cellStyle name="20% - 强调文字颜色 5 5" xfId="128"/>
    <cellStyle name="20% - 强调文字颜色 5 5 2" xfId="129"/>
    <cellStyle name="20% - 强调文字颜色 5 5_明光市2018年农村饮水安全巩固提升工程施工1、2标段（2018.6.26初定稿)" xfId="130"/>
    <cellStyle name="20% - 强调文字颜色 5 6" xfId="131"/>
    <cellStyle name="20% - 强调文字颜色 5_凤阳县国家农业综合开发2018年官塘镇高标准农田建设项目(2018.8.13初稿）" xfId="132"/>
    <cellStyle name="20% - 强调文字颜色 6 2" xfId="133"/>
    <cellStyle name="20% - 强调文字颜色 6 2 2" xfId="134"/>
    <cellStyle name="20% - 强调文字颜色 6 2 2 2" xfId="135"/>
    <cellStyle name="20% - 强调文字颜色 6 2 2_明光市2018年农村饮水安全巩固提升工程施工1、2标段（2018.6.26初定稿)" xfId="136"/>
    <cellStyle name="20% - 强调文字颜色 6 2 3" xfId="137"/>
    <cellStyle name="20% - 强调文字颜色 6 2 4" xfId="138"/>
    <cellStyle name="20% - 强调文字颜色 6 2_明光市2018年农村饮水安全巩固提升工程施工1、2标段（2018.6.26初定稿)" xfId="139"/>
    <cellStyle name="20% - 强调文字颜色 6 3" xfId="140"/>
    <cellStyle name="20% - 强调文字颜色 6 3 2" xfId="141"/>
    <cellStyle name="20% - 强调文字颜色 6 3 2 2" xfId="142"/>
    <cellStyle name="20% - 强调文字颜色 6 3 2_明光市2018年农村饮水安全巩固提升工程施工1、2标段（2018.6.26初定稿)" xfId="143"/>
    <cellStyle name="20% - 强调文字颜色 6 3 3" xfId="144"/>
    <cellStyle name="20% - 强调文字颜色 6 3 4" xfId="145"/>
    <cellStyle name="20% - 强调文字颜色 6 3_明光市2018年农村饮水安全巩固提升工程施工1、2标段（2018.6.26初定稿)" xfId="146"/>
    <cellStyle name="20% - 强调文字颜色 6 4" xfId="147"/>
    <cellStyle name="20% - 强调文字颜色 6 4 2" xfId="148"/>
    <cellStyle name="20% - 强调文字颜色 6 4_明光市2018年农村饮水安全巩固提升工程施工1、2标段（2018.6.26初定稿)" xfId="149"/>
    <cellStyle name="20% - 强调文字颜色 6 5" xfId="150"/>
    <cellStyle name="20% - 强调文字颜色 6 5 2" xfId="151"/>
    <cellStyle name="20% - 强调文字颜色 6 5_明光市2018年农村饮水安全巩固提升工程施工1、2标段（2018.6.26初定稿)" xfId="152"/>
    <cellStyle name="20% - 强调文字颜色 6 6" xfId="153"/>
    <cellStyle name="20% - 强调文字颜色 6_凤阳县国家农业综合开发2018年官塘镇高标准农田建设项目(2018.8.13初稿）" xfId="154"/>
    <cellStyle name="40% - 强调文字颜色 1 2" xfId="155"/>
    <cellStyle name="40% - 强调文字颜色 1 2 2" xfId="156"/>
    <cellStyle name="40% - 强调文字颜色 1 2 2 2" xfId="157"/>
    <cellStyle name="40% - 强调文字颜色 1 2 2_明光市2018年农村饮水安全巩固提升工程施工1、2标段（2018.6.26初定稿)" xfId="158"/>
    <cellStyle name="40% - 强调文字颜色 1 2 3" xfId="159"/>
    <cellStyle name="40% - 强调文字颜色 1 2 4" xfId="160"/>
    <cellStyle name="40% - 强调文字颜色 1 2_明光市2018年农村饮水安全巩固提升工程施工1、2标段（2018.6.26初定稿)" xfId="161"/>
    <cellStyle name="40% - 强调文字颜色 1 3" xfId="162"/>
    <cellStyle name="40% - 强调文字颜色 1 3 2" xfId="163"/>
    <cellStyle name="40% - 强调文字颜色 1 3 2 2" xfId="164"/>
    <cellStyle name="40% - 强调文字颜色 1 3 2_明光市2018年农村饮水安全巩固提升工程施工1、2标段（2018.6.26初定稿)" xfId="165"/>
    <cellStyle name="40% - 强调文字颜色 1 3 3" xfId="166"/>
    <cellStyle name="40% - 强调文字颜色 1 3 4" xfId="167"/>
    <cellStyle name="40% - 强调文字颜色 1 3_明光市2018年农村饮水安全巩固提升工程施工1、2标段（2018.6.26初定稿)" xfId="168"/>
    <cellStyle name="40% - 强调文字颜色 1 4" xfId="169"/>
    <cellStyle name="40% - 强调文字颜色 1 4 2" xfId="170"/>
    <cellStyle name="40% - 强调文字颜色 1 4_明光市2018年农村饮水安全巩固提升工程施工1、2标段（2018.6.26初定稿)" xfId="171"/>
    <cellStyle name="40% - 强调文字颜色 1 5" xfId="172"/>
    <cellStyle name="40% - 强调文字颜色 1 5 2" xfId="173"/>
    <cellStyle name="40% - 强调文字颜色 1 5_明光市2018年农村饮水安全巩固提升工程施工1、2标段（2018.6.26初定稿)" xfId="174"/>
    <cellStyle name="40% - 强调文字颜色 1 6" xfId="175"/>
    <cellStyle name="40% - 强调文字颜色 1_凤阳县国家农业综合开发2018年官塘镇高标准农田建设项目(2018.8.13初稿）" xfId="176"/>
    <cellStyle name="40% - 强调文字颜色 2 2" xfId="177"/>
    <cellStyle name="40% - 强调文字颜色 2 2 2" xfId="178"/>
    <cellStyle name="40% - 强调文字颜色 2 2 2 2" xfId="179"/>
    <cellStyle name="40% - 强调文字颜色 2 2 2_明光市2018年农村饮水安全巩固提升工程施工1、2标段（2018.6.26初定稿)" xfId="180"/>
    <cellStyle name="40% - 强调文字颜色 2 2 3" xfId="181"/>
    <cellStyle name="40% - 强调文字颜色 2 2 4" xfId="182"/>
    <cellStyle name="40% - 强调文字颜色 2 2_明光市2018年农村饮水安全巩固提升工程施工1、2标段（2018.6.26初定稿)" xfId="183"/>
    <cellStyle name="40% - 强调文字颜色 2 3" xfId="184"/>
    <cellStyle name="40% - 强调文字颜色 2 3 2" xfId="185"/>
    <cellStyle name="40% - 强调文字颜色 2 3 2 2" xfId="186"/>
    <cellStyle name="40% - 强调文字颜色 2 3 2_明光市2018年农村饮水安全巩固提升工程施工1、2标段（2018.6.26初定稿)" xfId="187"/>
    <cellStyle name="40% - 强调文字颜色 2 3 3" xfId="188"/>
    <cellStyle name="40% - 强调文字颜色 2 3 4" xfId="189"/>
    <cellStyle name="40% - 强调文字颜色 2 3_明光市2018年农村饮水安全巩固提升工程施工1、2标段（2018.6.26初定稿)" xfId="190"/>
    <cellStyle name="40% - 强调文字颜色 2 4" xfId="191"/>
    <cellStyle name="40% - 强调文字颜色 2 4 2" xfId="192"/>
    <cellStyle name="40% - 强调文字颜色 2 4_明光市2018年农村饮水安全巩固提升工程施工1、2标段（2018.6.26初定稿)" xfId="193"/>
    <cellStyle name="40% - 强调文字颜色 2 5" xfId="194"/>
    <cellStyle name="40% - 强调文字颜色 2 5 2" xfId="195"/>
    <cellStyle name="40% - 强调文字颜色 2 5_明光市2018年农村饮水安全巩固提升工程施工1、2标段（2018.6.26初定稿)" xfId="196"/>
    <cellStyle name="40% - 强调文字颜色 2 6" xfId="197"/>
    <cellStyle name="40% - 强调文字颜色 2_凤阳县国家农业综合开发2018年官塘镇高标准农田建设项目(2018.8.13初稿）" xfId="198"/>
    <cellStyle name="40% - 强调文字颜色 3 2" xfId="199"/>
    <cellStyle name="40% - 强调文字颜色 3 2 2" xfId="200"/>
    <cellStyle name="40% - 强调文字颜色 3 2 2 2" xfId="201"/>
    <cellStyle name="40% - 强调文字颜色 3 2 2_明光市2018年农村饮水安全巩固提升工程施工1、2标段（2018.6.26初定稿)" xfId="202"/>
    <cellStyle name="40% - 强调文字颜色 3 2 3" xfId="203"/>
    <cellStyle name="40% - 强调文字颜色 3 2 4" xfId="204"/>
    <cellStyle name="40% - 强调文字颜色 3 2_明光市2018年农村饮水安全巩固提升工程施工1、2标段（2018.6.26初定稿)" xfId="205"/>
    <cellStyle name="40% - 强调文字颜色 3 3" xfId="206"/>
    <cellStyle name="40% - 强调文字颜色 3 3 2" xfId="207"/>
    <cellStyle name="40% - 强调文字颜色 3 3 2 2" xfId="208"/>
    <cellStyle name="40% - 强调文字颜色 3 3 2_明光市2018年农村饮水安全巩固提升工程施工1、2标段（2018.6.26初定稿)" xfId="209"/>
    <cellStyle name="40% - 强调文字颜色 3 3 3" xfId="210"/>
    <cellStyle name="40% - 强调文字颜色 3 3 4" xfId="211"/>
    <cellStyle name="40% - 强调文字颜色 3 3_明光市2018年农村饮水安全巩固提升工程施工1、2标段（2018.6.26初定稿)" xfId="212"/>
    <cellStyle name="40% - 强调文字颜色 3 4" xfId="213"/>
    <cellStyle name="40% - 强调文字颜色 3 4 2" xfId="214"/>
    <cellStyle name="40% - 强调文字颜色 3 4_明光市2018年农村饮水安全巩固提升工程施工1、2标段（2018.6.26初定稿)" xfId="215"/>
    <cellStyle name="40% - 强调文字颜色 3 5" xfId="216"/>
    <cellStyle name="40% - 强调文字颜色 3 5 2" xfId="217"/>
    <cellStyle name="40% - 强调文字颜色 3 5_明光市2018年农村饮水安全巩固提升工程施工1、2标段（2018.6.26初定稿)" xfId="218"/>
    <cellStyle name="40% - 强调文字颜色 3 6" xfId="219"/>
    <cellStyle name="40% - 强调文字颜色 3_凤阳县国家农业综合开发2018年官塘镇高标准农田建设项目(2018.8.13初稿）" xfId="220"/>
    <cellStyle name="40% - 强调文字颜色 4 2" xfId="221"/>
    <cellStyle name="40% - 强调文字颜色 4 2 2" xfId="222"/>
    <cellStyle name="40% - 强调文字颜色 4 2 2 2" xfId="223"/>
    <cellStyle name="40% - 强调文字颜色 4 2 2_明光市2018年农村饮水安全巩固提升工程施工1、2标段（2018.6.26初定稿)" xfId="224"/>
    <cellStyle name="40% - 强调文字颜色 4 2 3" xfId="225"/>
    <cellStyle name="40% - 强调文字颜色 4 2 4" xfId="226"/>
    <cellStyle name="40% - 强调文字颜色 4 2_明光市2018年农村饮水安全巩固提升工程施工1、2标段（2018.6.26初定稿)" xfId="227"/>
    <cellStyle name="40% - 强调文字颜色 4 3" xfId="228"/>
    <cellStyle name="40% - 强调文字颜色 4 3 2" xfId="229"/>
    <cellStyle name="40% - 强调文字颜色 4 3 2 2" xfId="230"/>
    <cellStyle name="40% - 强调文字颜色 4 3 2_明光市2018年农村饮水安全巩固提升工程施工1、2标段（2018.6.26初定稿)" xfId="231"/>
    <cellStyle name="40% - 强调文字颜色 4 3 3" xfId="232"/>
    <cellStyle name="40% - 强调文字颜色 4 3 4" xfId="233"/>
    <cellStyle name="40% - 强调文字颜色 4 3_明光市2018年农村饮水安全巩固提升工程施工1、2标段（2018.6.26初定稿)" xfId="234"/>
    <cellStyle name="40% - 强调文字颜色 4 4" xfId="235"/>
    <cellStyle name="40% - 强调文字颜色 4 4 2" xfId="236"/>
    <cellStyle name="40% - 强调文字颜色 4 4_明光市2018年农村饮水安全巩固提升工程施工1、2标段（2018.6.26初定稿)" xfId="237"/>
    <cellStyle name="40% - 强调文字颜色 4 5" xfId="238"/>
    <cellStyle name="40% - 强调文字颜色 4 5 2" xfId="239"/>
    <cellStyle name="40% - 强调文字颜色 4 5_明光市2018年农村饮水安全巩固提升工程施工1、2标段（2018.6.26初定稿)" xfId="240"/>
    <cellStyle name="40% - 强调文字颜色 4 6" xfId="241"/>
    <cellStyle name="40% - 强调文字颜色 4_凤阳县国家农业综合开发2018年官塘镇高标准农田建设项目(2018.8.13初稿）" xfId="242"/>
    <cellStyle name="40% - 强调文字颜色 5 2" xfId="243"/>
    <cellStyle name="40% - 强调文字颜色 5 2 2" xfId="244"/>
    <cellStyle name="40% - 强调文字颜色 5 2 2 2" xfId="245"/>
    <cellStyle name="40% - 强调文字颜色 5 2 2_明光市2018年农村饮水安全巩固提升工程施工1、2标段（2018.6.26初定稿)" xfId="246"/>
    <cellStyle name="40% - 强调文字颜色 5 2 3" xfId="247"/>
    <cellStyle name="40% - 强调文字颜色 5 2 4" xfId="248"/>
    <cellStyle name="40% - 强调文字颜色 5 2_明光市2018年农村饮水安全巩固提升工程施工1、2标段（2018.6.26初定稿)" xfId="249"/>
    <cellStyle name="40% - 强调文字颜色 5 3" xfId="250"/>
    <cellStyle name="40% - 强调文字颜色 5 3 2" xfId="251"/>
    <cellStyle name="40% - 强调文字颜色 5 3 2 2" xfId="252"/>
    <cellStyle name="40% - 强调文字颜色 5 3 2_明光市2018年农村饮水安全巩固提升工程施工1、2标段（2018.6.26初定稿)" xfId="253"/>
    <cellStyle name="40% - 强调文字颜色 5 3 3" xfId="254"/>
    <cellStyle name="40% - 强调文字颜色 5 3 4" xfId="255"/>
    <cellStyle name="40% - 强调文字颜色 5 3_明光市2018年农村饮水安全巩固提升工程施工1、2标段（2018.6.26初定稿)" xfId="256"/>
    <cellStyle name="40% - 强调文字颜色 5 4" xfId="257"/>
    <cellStyle name="40% - 强调文字颜色 5 4 2" xfId="258"/>
    <cellStyle name="40% - 强调文字颜色 5 4_明光市2018年农村饮水安全巩固提升工程施工1、2标段（2018.6.26初定稿)" xfId="259"/>
    <cellStyle name="40% - 强调文字颜色 5 5" xfId="260"/>
    <cellStyle name="40% - 强调文字颜色 5 5 2" xfId="261"/>
    <cellStyle name="40% - 强调文字颜色 5 5_明光市2018年农村饮水安全巩固提升工程施工1、2标段（2018.6.26初定稿)" xfId="262"/>
    <cellStyle name="40% - 强调文字颜色 5 6" xfId="263"/>
    <cellStyle name="40% - 强调文字颜色 5_凤阳县国家农业综合开发2018年官塘镇高标准农田建设项目(2018.8.13初稿）" xfId="264"/>
    <cellStyle name="40% - 强调文字颜色 6 2" xfId="265"/>
    <cellStyle name="40% - 强调文字颜色 6 2 2" xfId="266"/>
    <cellStyle name="40% - 强调文字颜色 6 2 2 2" xfId="267"/>
    <cellStyle name="40% - 强调文字颜色 6 2 2_明光市2018年农村饮水安全巩固提升工程施工1、2标段（2018.6.26初定稿)" xfId="268"/>
    <cellStyle name="40% - 强调文字颜色 6 2 3" xfId="269"/>
    <cellStyle name="40% - 强调文字颜色 6 2 4" xfId="270"/>
    <cellStyle name="40% - 强调文字颜色 6 2_明光市2018年农村饮水安全巩固提升工程施工1、2标段（2018.6.26初定稿)" xfId="271"/>
    <cellStyle name="40% - 强调文字颜色 6 3" xfId="272"/>
    <cellStyle name="40% - 强调文字颜色 6 3 2" xfId="273"/>
    <cellStyle name="40% - 强调文字颜色 6 3 2 2" xfId="274"/>
    <cellStyle name="40% - 强调文字颜色 6 3 2_明光市2018年农村饮水安全巩固提升工程施工1、2标段（2018.6.26初定稿)" xfId="275"/>
    <cellStyle name="40% - 强调文字颜色 6 3 3" xfId="276"/>
    <cellStyle name="40% - 强调文字颜色 6 3 4" xfId="277"/>
    <cellStyle name="40% - 强调文字颜色 6 3_明光市2018年农村饮水安全巩固提升工程施工1、2标段（2018.6.26初定稿)" xfId="278"/>
    <cellStyle name="40% - 强调文字颜色 6 4" xfId="279"/>
    <cellStyle name="40% - 强调文字颜色 6 4 2" xfId="280"/>
    <cellStyle name="40% - 强调文字颜色 6 4_明光市2018年农村饮水安全巩固提升工程施工1、2标段（2018.6.26初定稿)" xfId="281"/>
    <cellStyle name="40% - 强调文字颜色 6 5" xfId="282"/>
    <cellStyle name="40% - 强调文字颜色 6 5 2" xfId="283"/>
    <cellStyle name="40% - 强调文字颜色 6 5_明光市2018年农村饮水安全巩固提升工程施工1、2标段（2018.6.26初定稿)" xfId="284"/>
    <cellStyle name="40% - 强调文字颜色 6 6" xfId="285"/>
    <cellStyle name="40% - 强调文字颜色 6_凤阳县国家农业综合开发2018年官塘镇高标准农田建设项目(2018.8.13初稿）" xfId="286"/>
    <cellStyle name="60% - 强调文字颜色 1 2" xfId="287"/>
    <cellStyle name="60% - 强调文字颜色 1 2 2" xfId="288"/>
    <cellStyle name="60% - 强调文字颜色 1 2 2 2" xfId="289"/>
    <cellStyle name="60% - 强调文字颜色 1 2 3" xfId="290"/>
    <cellStyle name="60% - 强调文字颜色 1 2 4" xfId="291"/>
    <cellStyle name="60% - 强调文字颜色 1 3" xfId="292"/>
    <cellStyle name="60% - 强调文字颜色 1 3 2" xfId="293"/>
    <cellStyle name="60% - 强调文字颜色 1 3 2 2" xfId="294"/>
    <cellStyle name="60% - 强调文字颜色 1 3 3" xfId="295"/>
    <cellStyle name="60% - 强调文字颜色 1 3 4" xfId="296"/>
    <cellStyle name="60% - 强调文字颜色 1 4" xfId="297"/>
    <cellStyle name="60% - 强调文字颜色 1 4 2" xfId="298"/>
    <cellStyle name="60% - 强调文字颜色 1 5" xfId="299"/>
    <cellStyle name="60% - 强调文字颜色 1 5 2" xfId="300"/>
    <cellStyle name="60% - 强调文字颜色 1 6" xfId="301"/>
    <cellStyle name="60% - 强调文字颜色 1_明光市2018年农村饮水安全巩固提升工程施工1、2标段（2018.6.26初定稿)" xfId="302"/>
    <cellStyle name="60% - 强调文字颜色 2 2" xfId="303"/>
    <cellStyle name="60% - 强调文字颜色 2 2 2" xfId="304"/>
    <cellStyle name="60% - 强调文字颜色 2 2 2 2" xfId="305"/>
    <cellStyle name="60% - 强调文字颜色 2 2 3" xfId="306"/>
    <cellStyle name="60% - 强调文字颜色 2 2 4" xfId="307"/>
    <cellStyle name="60% - 强调文字颜色 2 3" xfId="308"/>
    <cellStyle name="60% - 强调文字颜色 2 3 2" xfId="309"/>
    <cellStyle name="60% - 强调文字颜色 2 3 2 2" xfId="310"/>
    <cellStyle name="60% - 强调文字颜色 2 3 3" xfId="311"/>
    <cellStyle name="60% - 强调文字颜色 2 3 4" xfId="312"/>
    <cellStyle name="60% - 强调文字颜色 2 4" xfId="313"/>
    <cellStyle name="60% - 强调文字颜色 2 4 2" xfId="314"/>
    <cellStyle name="60% - 强调文字颜色 2 5" xfId="315"/>
    <cellStyle name="60% - 强调文字颜色 2 5 2" xfId="316"/>
    <cellStyle name="60% - 强调文字颜色 2 6" xfId="317"/>
    <cellStyle name="60% - 强调文字颜色 2_明光市2018年农村饮水安全巩固提升工程施工1、2标段（2018.6.26初定稿)" xfId="318"/>
    <cellStyle name="60% - 强调文字颜色 3 2" xfId="319"/>
    <cellStyle name="60% - 强调文字颜色 3 2 2" xfId="320"/>
    <cellStyle name="60% - 强调文字颜色 3 2 2 2" xfId="321"/>
    <cellStyle name="60% - 强调文字颜色 3 2 3" xfId="322"/>
    <cellStyle name="60% - 强调文字颜色 3 2 4" xfId="323"/>
    <cellStyle name="60% - 强调文字颜色 3 3" xfId="324"/>
    <cellStyle name="60% - 强调文字颜色 3 3 2" xfId="325"/>
    <cellStyle name="60% - 强调文字颜色 3 3 2 2" xfId="326"/>
    <cellStyle name="60% - 强调文字颜色 3 3 3" xfId="327"/>
    <cellStyle name="60% - 强调文字颜色 3 3 4" xfId="328"/>
    <cellStyle name="60% - 强调文字颜色 3 4" xfId="329"/>
    <cellStyle name="60% - 强调文字颜色 3 4 2" xfId="330"/>
    <cellStyle name="60% - 强调文字颜色 3 5" xfId="331"/>
    <cellStyle name="60% - 强调文字颜色 3 5 2" xfId="332"/>
    <cellStyle name="60% - 强调文字颜色 3 6" xfId="333"/>
    <cellStyle name="60% - 强调文字颜色 3_明光市2018年农村饮水安全巩固提升工程施工1、2标段（2018.6.26初定稿)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4" xfId="339"/>
    <cellStyle name="60% - 强调文字颜色 4 3" xfId="340"/>
    <cellStyle name="60% - 强调文字颜色 4 3 2" xfId="341"/>
    <cellStyle name="60% - 强调文字颜色 4 3 2 2" xfId="342"/>
    <cellStyle name="60% - 强调文字颜色 4 3 3" xfId="343"/>
    <cellStyle name="60% - 强调文字颜色 4 3 4" xfId="344"/>
    <cellStyle name="60% - 强调文字颜色 4 4" xfId="345"/>
    <cellStyle name="60% - 强调文字颜色 4 4 2" xfId="346"/>
    <cellStyle name="60% - 强调文字颜色 4 5" xfId="347"/>
    <cellStyle name="60% - 强调文字颜色 4 5 2" xfId="348"/>
    <cellStyle name="60% - 强调文字颜色 4 6" xfId="349"/>
    <cellStyle name="60% - 强调文字颜色 4_明光市2018年农村饮水安全巩固提升工程施工1、2标段（2018.6.26初定稿)" xfId="350"/>
    <cellStyle name="60% - 强调文字颜色 5 2" xfId="351"/>
    <cellStyle name="60% - 强调文字颜色 5 2 2" xfId="352"/>
    <cellStyle name="60% - 强调文字颜色 5 2 2 2" xfId="353"/>
    <cellStyle name="60% - 强调文字颜色 5 2 3" xfId="354"/>
    <cellStyle name="60% - 强调文字颜色 5 2 4" xfId="355"/>
    <cellStyle name="60% - 强调文字颜色 5 3" xfId="356"/>
    <cellStyle name="60% - 强调文字颜色 5 3 2" xfId="357"/>
    <cellStyle name="60% - 强调文字颜色 5 3 2 2" xfId="358"/>
    <cellStyle name="60% - 强调文字颜色 5 3 3" xfId="359"/>
    <cellStyle name="60% - 强调文字颜色 5 3 4" xfId="360"/>
    <cellStyle name="60% - 强调文字颜色 5 4" xfId="361"/>
    <cellStyle name="60% - 强调文字颜色 5 4 2" xfId="362"/>
    <cellStyle name="60% - 强调文字颜色 5 5" xfId="363"/>
    <cellStyle name="60% - 强调文字颜色 5 5 2" xfId="364"/>
    <cellStyle name="60% - 强调文字颜色 5 6" xfId="365"/>
    <cellStyle name="60% - 强调文字颜色 5_明光市2018年农村饮水安全巩固提升工程施工1、2标段（2018.6.26初定稿)" xfId="366"/>
    <cellStyle name="60% - 强调文字颜色 6 2" xfId="367"/>
    <cellStyle name="60% - 强调文字颜色 6 2 2" xfId="368"/>
    <cellStyle name="60% - 强调文字颜色 6 2 2 2" xfId="369"/>
    <cellStyle name="60% - 强调文字颜色 6 2 3" xfId="370"/>
    <cellStyle name="60% - 强调文字颜色 6 2 4" xfId="371"/>
    <cellStyle name="60% - 强调文字颜色 6 3" xfId="372"/>
    <cellStyle name="60% - 强调文字颜色 6 3 2" xfId="373"/>
    <cellStyle name="60% - 强调文字颜色 6 3 2 2" xfId="374"/>
    <cellStyle name="60% - 强调文字颜色 6 3 3" xfId="375"/>
    <cellStyle name="60% - 强调文字颜色 6 3 4" xfId="376"/>
    <cellStyle name="60% - 强调文字颜色 6 4" xfId="377"/>
    <cellStyle name="60% - 强调文字颜色 6 4 2" xfId="378"/>
    <cellStyle name="60% - 强调文字颜色 6 5" xfId="379"/>
    <cellStyle name="60% - 强调文字颜色 6 5 2" xfId="380"/>
    <cellStyle name="60% - 强调文字颜色 6 6" xfId="381"/>
    <cellStyle name="60% - 强调文字颜色 6_明光市2018年农村饮水安全巩固提升工程施工1、2标段（2018.6.26初定稿)" xfId="382"/>
    <cellStyle name="_ET_STYLE_NoName_00_" xfId="383"/>
    <cellStyle name="_ET_STYLE_NoName_00_ 10" xfId="384"/>
    <cellStyle name="_ET_STYLE_NoName_00_ 2" xfId="385"/>
    <cellStyle name="_ET_STYLE_NoName_00_ 2 10" xfId="386"/>
    <cellStyle name="_ET_STYLE_NoName_00_ 2 2" xfId="387"/>
    <cellStyle name="_ET_STYLE_NoName_00_ 2 3" xfId="388"/>
    <cellStyle name="_ET_STYLE_NoName_00_ 2 4" xfId="389"/>
    <cellStyle name="_ET_STYLE_NoName_00_ 2 5" xfId="390"/>
    <cellStyle name="_ET_STYLE_NoName_00_ 2 6" xfId="391"/>
    <cellStyle name="_ET_STYLE_NoName_00_ 2 7" xfId="392"/>
    <cellStyle name="_ET_STYLE_NoName_00_ 2 8" xfId="393"/>
    <cellStyle name="_ET_STYLE_NoName_00_ 2 9" xfId="394"/>
    <cellStyle name="_ET_STYLE_NoName_00_ 3" xfId="395"/>
    <cellStyle name="_ET_STYLE_NoName_00_ 4" xfId="396"/>
    <cellStyle name="_ET_STYLE_NoName_00_ 5" xfId="397"/>
    <cellStyle name="_ET_STYLE_NoName_00_ 6" xfId="398"/>
    <cellStyle name="_ET_STYLE_NoName_00_ 7" xfId="399"/>
    <cellStyle name="_ET_STYLE_NoName_00_ 8" xfId="400"/>
    <cellStyle name="_ET_STYLE_NoName_00_ 9" xfId="401"/>
    <cellStyle name="Accent1" xfId="402"/>
    <cellStyle name="Accent1 - 20%" xfId="403"/>
    <cellStyle name="Accent1 - 40%" xfId="404"/>
    <cellStyle name="Accent1 - 60%" xfId="405"/>
    <cellStyle name="Accent2" xfId="406"/>
    <cellStyle name="Accent2 - 20%" xfId="407"/>
    <cellStyle name="Accent2 - 40%" xfId="408"/>
    <cellStyle name="Accent2 - 60%" xfId="409"/>
    <cellStyle name="Accent3" xfId="410"/>
    <cellStyle name="Accent3 - 20%" xfId="411"/>
    <cellStyle name="Accent3 - 40%" xfId="412"/>
    <cellStyle name="Accent3 - 60%" xfId="413"/>
    <cellStyle name="Accent4" xfId="414"/>
    <cellStyle name="Accent4 - 20%" xfId="415"/>
    <cellStyle name="Accent4 - 40%" xfId="416"/>
    <cellStyle name="Accent4 - 60%" xfId="417"/>
    <cellStyle name="Accent5" xfId="418"/>
    <cellStyle name="Accent5 - 20%" xfId="419"/>
    <cellStyle name="Accent5 - 40%" xfId="420"/>
    <cellStyle name="Accent5 - 60%" xfId="421"/>
    <cellStyle name="Accent6" xfId="422"/>
    <cellStyle name="Accent6 - 20%" xfId="423"/>
    <cellStyle name="Accent6 - 40%" xfId="424"/>
    <cellStyle name="Accent6 - 60%" xfId="425"/>
    <cellStyle name="ColLevel_0" xfId="426"/>
    <cellStyle name="Comma [0]_laroux" xfId="427"/>
    <cellStyle name="Comma_laroux" xfId="428"/>
    <cellStyle name="Currency [0]_laroux" xfId="429"/>
    <cellStyle name="Currency_laroux" xfId="430"/>
    <cellStyle name="e鯪9Y_x000b_" xfId="431"/>
    <cellStyle name="F2" xfId="432"/>
    <cellStyle name="F3" xfId="433"/>
    <cellStyle name="F4" xfId="434"/>
    <cellStyle name="F5" xfId="435"/>
    <cellStyle name="F6" xfId="436"/>
    <cellStyle name="F7" xfId="437"/>
    <cellStyle name="F8" xfId="438"/>
    <cellStyle name="Normal_BF2 Q4 OPS - APR WK3 (2)" xfId="439"/>
    <cellStyle name="RowLevel_0" xfId="440"/>
    <cellStyle name="分级显示列_1_次材" xfId="441"/>
    <cellStyle name="千位[0]_1-2-1" xfId="442"/>
    <cellStyle name="千位_1-2-1" xfId="443"/>
    <cellStyle name="千分位[0]_ 电器仪表" xfId="444"/>
    <cellStyle name="千分位_ 电器仪表" xfId="445"/>
    <cellStyle name="后继超级链接_藏墩一站审查" xfId="446"/>
    <cellStyle name="好 2" xfId="447"/>
    <cellStyle name="好 2 2" xfId="448"/>
    <cellStyle name="好 2 3" xfId="449"/>
    <cellStyle name="好 3" xfId="450"/>
    <cellStyle name="好 3 2" xfId="451"/>
    <cellStyle name="好 3 3" xfId="452"/>
    <cellStyle name="好 4" xfId="453"/>
    <cellStyle name="好 5" xfId="454"/>
    <cellStyle name="好_MGXESK-2009-Ⅰ-X" xfId="455"/>
    <cellStyle name="好_凤凰洼水库控制价" xfId="456"/>
    <cellStyle name="好_凤阳县2012年枣巷镇农业综合开发土地治理项目1标段工程（审）" xfId="457"/>
    <cellStyle name="好_凤阳县国家农业综合开发2018年官塘镇高标准农田建设项目(2018.8.13初稿）" xfId="458"/>
    <cellStyle name="好_凤阳县枣巷镇土地治理节余资金项目决算" xfId="459"/>
    <cellStyle name="好_凤阳县枣巷镇土地治理节余资金项目决算(审)" xfId="460"/>
    <cellStyle name="好_南水北调东线一期洪泽湖抬高蓄水位影响处理尾工工程控制价（2018.1.10定稿）" xfId="461"/>
    <cellStyle name="好_南水北调东线一期洪泽湖抬高蓄水位影响处理尾工工程控制价（2018.1.10定稿）_南谯区2018年大郭张等6座小型水库除险加固工程控制价（2018.7.12定稿）" xfId="462"/>
    <cellStyle name="好_南水北调东线一期洪泽湖抬高蓄水位影响处理尾工工程控制价（2018.1.10定稿）_来安县杨郢乡志凡村土地增减挂项目工程（2018.7.26初稿）" xfId="463"/>
    <cellStyle name="好_南谯区2012年度农村饮水安全项目施集自来水厂管网延伸工程--2标（锦辉）" xfId="464"/>
    <cellStyle name="好_南谯区2013年农村饮水安全工程施工1标（2013.12.4审）" xfId="465"/>
    <cellStyle name="好_南谯区2017年朱大塘等11座小（2）型水库除险加固工程1标段（2017.9.12调定稿）" xfId="466"/>
    <cellStyle name="好_南谯区2017年朱大塘等11座小（2）型水库除险加固工程1标段（2017.9.12调定稿）_南谯区2018年大郭张等6座小型水库除险加固工程控制价（2018.7.12定稿）" xfId="467"/>
    <cellStyle name="好_南谯区2017年朱大塘等11座小（2）型水库除险加固工程1标段（2017.9.12调定稿）_来安县杨郢乡志凡村土地增减挂项目工程（2018.7.26初稿）" xfId="468"/>
    <cellStyle name="好_南谯区2017年朱大塘等11座小（2）型水库除险加固工程3标段（2017.9.12调定稿）" xfId="469"/>
    <cellStyle name="好_南谯区2017年朱大塘等11座小（2）型水库除险加固工程（2017.9.8初稿）" xfId="470"/>
    <cellStyle name="好_南谯区2017年朱大塘等11座小（2）型水库除险加固工程（2017.9.8初稿）_南谯区2018年大郭张等6座小型水库除险加固工程控制价（2018.7.12定稿）" xfId="471"/>
    <cellStyle name="好_南谯区2017年朱大塘等11座小（2）型水库除险加固工程（2017.9.8初稿）_来安县杨郢乡志凡村土地增减挂项目工程（2018.7.26初稿）" xfId="472"/>
    <cellStyle name="好_南谯区2017年朱大塘等11座小（2）型水库除险加固工程（2017.9.8调初稿）" xfId="473"/>
    <cellStyle name="好_南谯区2017年朱大塘等11座小（2）型水库除险加固工程（2017.9.8调初稿）_南谯区2018年大郭张等6座小型水库除险加固工程控制价（2018.7.12定稿）" xfId="474"/>
    <cellStyle name="好_南谯区2017年朱大塘等11座小（2）型水库除险加固工程（2017.9.8调初稿）_来安县杨郢乡志凡村土地增减挂项目工程（2018.7.26初稿）" xfId="475"/>
    <cellStyle name="好_南谯区2018年刘程等6座小（2）型水库除险加固工程控制价（2018.7.6初稿）" xfId="476"/>
    <cellStyle name="好_南谯区2018年刘程等6座小（2）型水库除险加固工程（控制价2018.4.23初稿）" xfId="477"/>
    <cellStyle name="好_南谯区农业综合开发2011年中低产田改造及高标准农田示范项目" xfId="478"/>
    <cellStyle name="好_定城应急调水工程控制价(大余向解放)-2013.12.26加高喷定稿下报告 - 副本" xfId="479"/>
    <cellStyle name="好_明光市2017年双塘等7座小（2）型水库除险加固工程施工标控制价（2017.10.31初稿）" xfId="480"/>
    <cellStyle name="好_明光市2017年双塘等7座小（2）型水库除险加固工程施工标控制价（2017.10.31初稿）_南谯区2018年大郭张等6座小型水库除险加固工程控制价（2018.7.12定稿）" xfId="481"/>
    <cellStyle name="好_明光市2017年双塘等7座小（2）型水库除险加固工程施工标控制价（2017.10.31初稿）_来安县杨郢乡志凡村土地增减挂项目工程（2018.7.26初稿）" xfId="482"/>
    <cellStyle name="好_明光市2018年农村饮水安全巩固提升工程施工1、2标段控制价（2018.6.27定稿打印)" xfId="483"/>
    <cellStyle name="好_明光市2018年农村饮水安全巩固提升工程施工1、2标段（2018.6.26初定稿)" xfId="484"/>
    <cellStyle name="好_明光市2019年坝塘刘等15座小（2）型水库除险加固工程清单控制价" xfId="485"/>
    <cellStyle name="好_明光市女山湖站清污机闸工程控制价（2018.1.10定稿）" xfId="486"/>
    <cellStyle name="好_明光市女山湖站清污机闸工程控制价（2018.1.10定稿）_南谯区2018年大郭张等6座小型水库除险加固工程控制价（2018.7.12定稿）" xfId="487"/>
    <cellStyle name="好_明光市女山湖站清污机闸工程控制价（2018.1.10定稿）_来安县杨郢乡志凡村土地增减挂项目工程（2018.7.26初稿）" xfId="488"/>
    <cellStyle name="好_明光水库除险加固2标商务标（定）" xfId="489"/>
    <cellStyle name="好_来安县杨郢乡志凡村土地增减挂项目工程（2018.7.26初稿）" xfId="490"/>
    <cellStyle name="好_来安县独山乡裴集村高标准基本农田建设项目" xfId="491"/>
    <cellStyle name="好_琅琊区2017年范郢、余冲及代洼3座小水库除险加固工程施工标（2017.9.18初稿）" xfId="492"/>
    <cellStyle name="好_琅琊区2017年范郢、余冲及代洼3座小水库除险加固工程施工标（2017.9.18初稿）_南谯区2018年大郭张等6座小型水库除险加固工程控制价（2018.7.12定稿）" xfId="493"/>
    <cellStyle name="好_琅琊区2017年范郢、余冲及代洼3座小水库除险加固工程施工标（2017.9.18初稿）_来安县杨郢乡志凡村土地增减挂项目工程（2018.7.26初稿）" xfId="494"/>
    <cellStyle name="好_石坝Ⅱ投标预算" xfId="495"/>
    <cellStyle name="好_老鹰窝水库控制价" xfId="496"/>
    <cellStyle name="好_老鹰窝水库控制价书" xfId="497"/>
    <cellStyle name="差 2" xfId="498"/>
    <cellStyle name="差 2 2" xfId="499"/>
    <cellStyle name="差 2 3" xfId="500"/>
    <cellStyle name="差 3" xfId="501"/>
    <cellStyle name="差 3 2" xfId="502"/>
    <cellStyle name="差 3 3" xfId="503"/>
    <cellStyle name="差 4" xfId="504"/>
    <cellStyle name="差 5" xfId="505"/>
    <cellStyle name="差_MGXESK-2009-Ⅰ-X" xfId="506"/>
    <cellStyle name="差_凤凰洼水库控制价" xfId="507"/>
    <cellStyle name="差_凤阳县2012年枣巷镇农业综合开发土地治理项目1标段工程（审）" xfId="508"/>
    <cellStyle name="差_凤阳县国家农业综合开发2018年官塘镇高标准农田建设项目(2018.8.13初稿）" xfId="509"/>
    <cellStyle name="差_凤阳县枣巷镇土地治理节余资金项目决算" xfId="510"/>
    <cellStyle name="差_凤阳县枣巷镇土地治理节余资金项目决算(审)" xfId="511"/>
    <cellStyle name="差_南水北调东线一期洪泽湖抬高蓄水位影响处理尾工工程控制价（2018.1.10定稿）" xfId="512"/>
    <cellStyle name="差_南水北调东线一期洪泽湖抬高蓄水位影响处理尾工工程控制价（2018.1.10定稿）_南谯区2018年大郭张等6座小型水库除险加固工程控制价（2018.7.12定稿）" xfId="513"/>
    <cellStyle name="差_南水北调东线一期洪泽湖抬高蓄水位影响处理尾工工程控制价（2018.1.10定稿）_来安县杨郢乡志凡村土地增减挂项目工程（2018.7.26初稿）" xfId="514"/>
    <cellStyle name="差_南谯区2012年度农村饮水安全项目施集自来水厂管网延伸工程--2标（锦辉）" xfId="515"/>
    <cellStyle name="差_南谯区2013年农村饮水安全工程施工1标（2013.12.4审）" xfId="516"/>
    <cellStyle name="差_南谯区2017年朱大塘等11座小（2）型水库除险加固工程1标段（2017.9.12调定稿）" xfId="517"/>
    <cellStyle name="差_南谯区2017年朱大塘等11座小（2）型水库除险加固工程1标段（2017.9.12调定稿）_南谯区2018年大郭张等6座小型水库除险加固工程控制价（2018.7.12定稿）" xfId="518"/>
    <cellStyle name="差_南谯区2017年朱大塘等11座小（2）型水库除险加固工程1标段（2017.9.12调定稿）_来安县杨郢乡志凡村土地增减挂项目工程（2018.7.26初稿）" xfId="519"/>
    <cellStyle name="差_南谯区2017年朱大塘等11座小（2）型水库除险加固工程3标段（2017.9.12调定稿）" xfId="520"/>
    <cellStyle name="差_南谯区2017年朱大塘等11座小（2）型水库除险加固工程（2017.9.8初稿）" xfId="521"/>
    <cellStyle name="差_南谯区2017年朱大塘等11座小（2）型水库除险加固工程（2017.9.8初稿）_南谯区2018年大郭张等6座小型水库除险加固工程控制价（2018.7.12定稿）" xfId="522"/>
    <cellStyle name="差_南谯区2017年朱大塘等11座小（2）型水库除险加固工程（2017.9.8初稿）_来安县杨郢乡志凡村土地增减挂项目工程（2018.7.26初稿）" xfId="523"/>
    <cellStyle name="差_南谯区2017年朱大塘等11座小（2）型水库除险加固工程（2017.9.8调初稿）" xfId="524"/>
    <cellStyle name="差_南谯区2017年朱大塘等11座小（2）型水库除险加固工程（2017.9.8调初稿）_南谯区2018年大郭张等6座小型水库除险加固工程控制价（2018.7.12定稿）" xfId="525"/>
    <cellStyle name="差_南谯区2017年朱大塘等11座小（2）型水库除险加固工程（2017.9.8调初稿）_来安县杨郢乡志凡村土地增减挂项目工程（2018.7.26初稿）" xfId="526"/>
    <cellStyle name="差_南谯区2018年刘程等6座小（2）型水库除险加固工程控制价（2018.7.6初稿）" xfId="527"/>
    <cellStyle name="差_南谯区2018年刘程等6座小（2）型水库除险加固工程（控制价2018.4.23初稿）" xfId="528"/>
    <cellStyle name="差_南谯区农业综合开发2011年中低产田改造及高标准农田示范项目" xfId="529"/>
    <cellStyle name="差_定城应急调水工程控制价(大余向解放)-2013.12.26加高喷定稿下报告 - 副本" xfId="530"/>
    <cellStyle name="差_明光市2017年双塘等7座小（2）型水库除险加固工程施工标控制价（2017.10.31初稿）" xfId="531"/>
    <cellStyle name="差_明光市2017年双塘等7座小（2）型水库除险加固工程施工标控制价（2017.10.31初稿）_南谯区2018年大郭张等6座小型水库除险加固工程控制价（2018.7.12定稿）" xfId="532"/>
    <cellStyle name="差_明光市2017年双塘等7座小（2）型水库除险加固工程施工标控制价（2017.10.31初稿）_来安县杨郢乡志凡村土地增减挂项目工程（2018.7.26初稿）" xfId="533"/>
    <cellStyle name="差_明光市2018年农村饮水安全巩固提升工程施工1、2标段控制价（2018.6.27定稿打印)" xfId="534"/>
    <cellStyle name="差_明光市2018年农村饮水安全巩固提升工程施工1、2标段（2018.6.26初定稿)" xfId="535"/>
    <cellStyle name="差_明光市2019年坝塘刘等15座小（2）型水库除险加固工程清单控制价" xfId="536"/>
    <cellStyle name="差_明光市女山湖站清污机闸工程控制价（2018.1.10定稿）" xfId="537"/>
    <cellStyle name="差_明光市女山湖站清污机闸工程控制价（2018.1.10定稿）_南谯区2018年大郭张等6座小型水库除险加固工程控制价（2018.7.12定稿）" xfId="538"/>
    <cellStyle name="差_明光市女山湖站清污机闸工程控制价（2018.1.10定稿）_来安县杨郢乡志凡村土地增减挂项目工程（2018.7.26初稿）" xfId="539"/>
    <cellStyle name="差_明光水库除险加固2标商务标（定）" xfId="540"/>
    <cellStyle name="差_来安县杨郢乡志凡村土地增减挂项目工程（2018.7.26初稿）" xfId="541"/>
    <cellStyle name="差_来安县独山乡裴集村高标准基本农田建设项目" xfId="542"/>
    <cellStyle name="差_琅琊区2017年范郢、余冲及代洼3座小水库除险加固工程施工标（2017.9.18初稿）" xfId="543"/>
    <cellStyle name="差_琅琊区2017年范郢、余冲及代洼3座小水库除险加固工程施工标（2017.9.18初稿）_南谯区2018年大郭张等6座小型水库除险加固工程控制价（2018.7.12定稿）" xfId="544"/>
    <cellStyle name="差_琅琊区2017年范郢、余冲及代洼3座小水库除险加固工程施工标（2017.9.18初稿）_来安县杨郢乡志凡村土地增减挂项目工程（2018.7.26初稿）" xfId="545"/>
    <cellStyle name="差_石坝Ⅱ投标预算" xfId="546"/>
    <cellStyle name="差_老鹰窝水库控制价" xfId="547"/>
    <cellStyle name="差_老鹰窝水库控制价书" xfId="548"/>
    <cellStyle name="常规 10" xfId="549"/>
    <cellStyle name="常规 11" xfId="550"/>
    <cellStyle name="常规 11 6" xfId="551"/>
    <cellStyle name="常规 11 8" xfId="552"/>
    <cellStyle name="常规 12" xfId="553"/>
    <cellStyle name="常规 13" xfId="554"/>
    <cellStyle name="常规 14" xfId="555"/>
    <cellStyle name="常规 15" xfId="556"/>
    <cellStyle name="常规 16" xfId="557"/>
    <cellStyle name="常规 17" xfId="558"/>
    <cellStyle name="常规 19" xfId="559"/>
    <cellStyle name="常规 2" xfId="560"/>
    <cellStyle name="常规 2 10" xfId="561"/>
    <cellStyle name="常规 2 11" xfId="562"/>
    <cellStyle name="常规 2 12" xfId="563"/>
    <cellStyle name="常规 2 13" xfId="564"/>
    <cellStyle name="常规 2 14" xfId="565"/>
    <cellStyle name="常规 2 15" xfId="566"/>
    <cellStyle name="常规 2 2" xfId="567"/>
    <cellStyle name="常规 2 2 10" xfId="568"/>
    <cellStyle name="常规 2 2 11" xfId="569"/>
    <cellStyle name="常规 2 2 12" xfId="570"/>
    <cellStyle name="常规 2 2 13" xfId="571"/>
    <cellStyle name="常规 2 2 2" xfId="572"/>
    <cellStyle name="常规 2 2 2 2" xfId="573"/>
    <cellStyle name="常规 2 2 2 2 2" xfId="574"/>
    <cellStyle name="常规 2 2 2 2_明光市2018年农村饮水安全巩固提升工程施工1、2标段（2018.6.26初定稿)" xfId="575"/>
    <cellStyle name="常规 2 2 2 3" xfId="576"/>
    <cellStyle name="常规 2 2 2 4" xfId="577"/>
    <cellStyle name="常规 2 2 2_明光市2018年农村饮水安全巩固提升工程施工1、2标段（2018.6.26初定稿)" xfId="578"/>
    <cellStyle name="常规 2 2 3" xfId="579"/>
    <cellStyle name="常规 2 2 3 2" xfId="580"/>
    <cellStyle name="常规 2 2 3_明光市2018年农村饮水安全巩固提升工程施工1、2标段（2018.6.26初定稿)" xfId="581"/>
    <cellStyle name="常规 2 2 4" xfId="582"/>
    <cellStyle name="常规 2 2 5" xfId="583"/>
    <cellStyle name="常规 2 2 6" xfId="584"/>
    <cellStyle name="常规 2 2 7" xfId="585"/>
    <cellStyle name="常规 2 2 8" xfId="586"/>
    <cellStyle name="常规 2 2 9" xfId="587"/>
    <cellStyle name="常规 2 2_明光市2018年农村饮水安全巩固提升工程施工1、2标段（2018.6.26初定稿)" xfId="588"/>
    <cellStyle name="常规 2 3" xfId="589"/>
    <cellStyle name="常规 2 3 2" xfId="590"/>
    <cellStyle name="常规 2 3 2 2" xfId="591"/>
    <cellStyle name="常规 2 3 2_明光市2018年农村饮水安全巩固提升工程施工1、2标段（2018.6.26初定稿)" xfId="592"/>
    <cellStyle name="常规 2 3 3" xfId="593"/>
    <cellStyle name="常规 2 3 4" xfId="594"/>
    <cellStyle name="常规 2 3_明光市2018年农村饮水安全巩固提升工程施工1、2标段（2018.6.26初定稿)" xfId="595"/>
    <cellStyle name="常规 2 4" xfId="596"/>
    <cellStyle name="常规 2 4 2" xfId="597"/>
    <cellStyle name="常规 2 4 2 2" xfId="598"/>
    <cellStyle name="常规 2 4 2_明光市2018年农村饮水安全巩固提升工程施工1、2标段（2018.6.26初定稿)" xfId="599"/>
    <cellStyle name="常规 2 4 3" xfId="600"/>
    <cellStyle name="常规 2 4 4" xfId="601"/>
    <cellStyle name="常规 2 4_明光市2018年农村饮水安全巩固提升工程施工1、2标段（2018.6.26初定稿)" xfId="602"/>
    <cellStyle name="常规 2 5" xfId="603"/>
    <cellStyle name="常规 2 5 2" xfId="604"/>
    <cellStyle name="常规 2 5_明光市2018年农村饮水安全巩固提升工程施工1、2标段（2018.6.26初定稿)" xfId="605"/>
    <cellStyle name="常规 2 6" xfId="606"/>
    <cellStyle name="常规 2 6 2" xfId="607"/>
    <cellStyle name="常规 2 6_明光市2018年农村饮水安全巩固提升工程施工1、2标段（2018.6.26初定稿)" xfId="608"/>
    <cellStyle name="常规 2 7" xfId="609"/>
    <cellStyle name="常规 2 8" xfId="610"/>
    <cellStyle name="常规 2 9" xfId="611"/>
    <cellStyle name="常规 21" xfId="612"/>
    <cellStyle name="常规 22" xfId="613"/>
    <cellStyle name="常规 23" xfId="614"/>
    <cellStyle name="常规 3" xfId="615"/>
    <cellStyle name="常规 3 10" xfId="616"/>
    <cellStyle name="常规 3 11" xfId="617"/>
    <cellStyle name="常规 3 12" xfId="618"/>
    <cellStyle name="常规 3 13" xfId="619"/>
    <cellStyle name="常规 3 14" xfId="620"/>
    <cellStyle name="常规 3 2" xfId="621"/>
    <cellStyle name="常规 3 2 10" xfId="622"/>
    <cellStyle name="常规 3 2 11" xfId="623"/>
    <cellStyle name="常规 3 2 12" xfId="624"/>
    <cellStyle name="常规 3 2 13" xfId="625"/>
    <cellStyle name="常规 3 2 2" xfId="626"/>
    <cellStyle name="常规 3 2 2 2" xfId="627"/>
    <cellStyle name="常规 3 2 2_明光市2018年农村饮水安全巩固提升工程施工1、2标段（2018.6.26初定稿)" xfId="628"/>
    <cellStyle name="常规 3 2 3" xfId="629"/>
    <cellStyle name="常规 3 2 3 2" xfId="630"/>
    <cellStyle name="常规 3 2 3_明光市2018年农村饮水安全巩固提升工程施工1、2标段（2018.6.26初定稿)" xfId="631"/>
    <cellStyle name="常规 3 2 4" xfId="632"/>
    <cellStyle name="常规 3 2 5" xfId="633"/>
    <cellStyle name="常规 3 2 6" xfId="634"/>
    <cellStyle name="常规 3 2 7" xfId="635"/>
    <cellStyle name="常规 3 2 8" xfId="636"/>
    <cellStyle name="常规 3 2 9" xfId="637"/>
    <cellStyle name="常规 3 3" xfId="638"/>
    <cellStyle name="常规 3 3 2" xfId="639"/>
    <cellStyle name="常规 3 3 2 2" xfId="640"/>
    <cellStyle name="常规 3 3 2_明光市2018年农村饮水安全巩固提升工程施工1、2标段（2018.6.26初定稿)" xfId="641"/>
    <cellStyle name="常规 3 3 3" xfId="642"/>
    <cellStyle name="常规 3 3 4" xfId="643"/>
    <cellStyle name="常规 3 3_明光市2018年农村饮水安全巩固提升工程施工1、2标段（2018.6.26初定稿)" xfId="644"/>
    <cellStyle name="常规 3 4" xfId="645"/>
    <cellStyle name="常规 3 4 2" xfId="646"/>
    <cellStyle name="常规 3 4_明光市2018年农村饮水安全巩固提升工程施工1、2标段（2018.6.26初定稿)" xfId="647"/>
    <cellStyle name="常规 3 5" xfId="648"/>
    <cellStyle name="常规 3 6" xfId="649"/>
    <cellStyle name="常规 3 7" xfId="650"/>
    <cellStyle name="常规 3 8" xfId="651"/>
    <cellStyle name="常规 3 9" xfId="652"/>
    <cellStyle name="常规 4" xfId="653"/>
    <cellStyle name="常规 4 10" xfId="654"/>
    <cellStyle name="常规 4 11" xfId="655"/>
    <cellStyle name="常规 4 12" xfId="656"/>
    <cellStyle name="常规 4 13" xfId="657"/>
    <cellStyle name="常规 4 2" xfId="658"/>
    <cellStyle name="常规 4 2 2" xfId="659"/>
    <cellStyle name="常规 4 2 2 2" xfId="660"/>
    <cellStyle name="常规 4 2 2_明光市2018年农村饮水安全巩固提升工程施工1、2标段（2018.6.26初定稿)" xfId="661"/>
    <cellStyle name="常规 4 2 3" xfId="662"/>
    <cellStyle name="常规 4 2 4" xfId="663"/>
    <cellStyle name="常规 4 2 5" xfId="664"/>
    <cellStyle name="常规 4 2_明光市2018年农村饮水安全巩固提升工程施工1、2标段（2018.6.26初定稿)" xfId="665"/>
    <cellStyle name="常规 4 3" xfId="666"/>
    <cellStyle name="常规 4 3 2" xfId="667"/>
    <cellStyle name="常规 4 3_明光市2018年农村饮水安全巩固提升工程施工1、2标段（2018.6.26初定稿)" xfId="668"/>
    <cellStyle name="常规 4 4" xfId="669"/>
    <cellStyle name="常规 4 5" xfId="670"/>
    <cellStyle name="常规 4 6" xfId="671"/>
    <cellStyle name="常规 4 7" xfId="672"/>
    <cellStyle name="常规 4 8" xfId="673"/>
    <cellStyle name="常规 4 9" xfId="674"/>
    <cellStyle name="常规 5" xfId="675"/>
    <cellStyle name="常规 5 10" xfId="676"/>
    <cellStyle name="常规 5 11" xfId="677"/>
    <cellStyle name="常规 5 12" xfId="678"/>
    <cellStyle name="常规 5 2" xfId="679"/>
    <cellStyle name="常规 5 2 2" xfId="680"/>
    <cellStyle name="常规 5 2 2 2" xfId="681"/>
    <cellStyle name="常规 5 2 2 3" xfId="682"/>
    <cellStyle name="常规 5 2 2 4" xfId="683"/>
    <cellStyle name="常规 5 2 2 5" xfId="684"/>
    <cellStyle name="常规 5 2 2 6" xfId="685"/>
    <cellStyle name="常规 5 2 2 7" xfId="686"/>
    <cellStyle name="常规 5 2 2 8" xfId="687"/>
    <cellStyle name="常规 5 3" xfId="688"/>
    <cellStyle name="常规 5 4" xfId="689"/>
    <cellStyle name="常规 5 5" xfId="690"/>
    <cellStyle name="常规 5 6" xfId="691"/>
    <cellStyle name="常规 5 7" xfId="692"/>
    <cellStyle name="常规 5 8" xfId="693"/>
    <cellStyle name="常规 5 9" xfId="694"/>
    <cellStyle name="常规 6" xfId="695"/>
    <cellStyle name="常规 6 2" xfId="696"/>
    <cellStyle name="常规 6 2 2" xfId="697"/>
    <cellStyle name="常规 6 3" xfId="698"/>
    <cellStyle name="常规 6 4" xfId="699"/>
    <cellStyle name="常规 7" xfId="700"/>
    <cellStyle name="常规 7 2" xfId="701"/>
    <cellStyle name="常规 8" xfId="702"/>
    <cellStyle name="常规 8 2" xfId="703"/>
    <cellStyle name="常规 9" xfId="704"/>
    <cellStyle name="常规_1标清单" xfId="705"/>
    <cellStyle name="常规_Book1" xfId="706"/>
    <cellStyle name="常规_Sheet1" xfId="707"/>
    <cellStyle name="常规_Sheet8" xfId="708"/>
    <cellStyle name="常规_人工单价汇总" xfId="709"/>
    <cellStyle name="常规_南谯区2013年农村饮水安全工程施工1标（2013.12.4审）" xfId="710"/>
    <cellStyle name="常规_南谯区水库商务标(3标报价)" xfId="711"/>
    <cellStyle name="常规_定城应急调水工程控制价(大余向解放)-2013.12.26加高喷定稿下报告 - 副本" xfId="712"/>
    <cellStyle name="常规_庙塘水库审核定案表(1)" xfId="713"/>
    <cellStyle name="常规_招标工程量清单" xfId="714"/>
    <cellStyle name="常规_明光水库除险加固2标商务标（定）" xfId="715"/>
    <cellStyle name="常规_来安" xfId="716"/>
    <cellStyle name="常规_来安县2012年土地治理项目田间砂石路工程(2013.4.28定案出报告)" xfId="717"/>
    <cellStyle name="常规_来安县杨郢乡宝山村高标准基本农田建设项目控制价(2014.11.5定稿)" xfId="718"/>
    <cellStyle name="常规_来安县杨郢乡志凡村土地增减挂项目工程（2018.7.26初稿）" xfId="719"/>
    <cellStyle name="常规_来安县独山乡裴集村高标准基本农田建设项目" xfId="720"/>
    <cellStyle name="常规_淮北大堤堤防" xfId="721"/>
    <cellStyle name="常规_淮堤饶荆段-土建04.9.8" xfId="722"/>
    <cellStyle name="常规_牛桥水库初设概算" xfId="723"/>
    <cellStyle name="常规_结算表（含封面）" xfId="724"/>
    <cellStyle name="常规_风阳山水库" xfId="725"/>
    <cellStyle name="强调 1" xfId="726"/>
    <cellStyle name="强调 2" xfId="727"/>
    <cellStyle name="强调 3" xfId="728"/>
    <cellStyle name="强调文字颜色 1 2" xfId="729"/>
    <cellStyle name="强调文字颜色 1 2 2" xfId="730"/>
    <cellStyle name="强调文字颜色 1 2 2 2" xfId="731"/>
    <cellStyle name="强调文字颜色 1 2 3" xfId="732"/>
    <cellStyle name="强调文字颜色 1 2 4" xfId="733"/>
    <cellStyle name="强调文字颜色 1 3" xfId="734"/>
    <cellStyle name="强调文字颜色 1 3 2" xfId="735"/>
    <cellStyle name="强调文字颜色 1 3 2 2" xfId="736"/>
    <cellStyle name="强调文字颜色 1 3 3" xfId="737"/>
    <cellStyle name="强调文字颜色 1 3 4" xfId="738"/>
    <cellStyle name="强调文字颜色 1 4" xfId="739"/>
    <cellStyle name="强调文字颜色 1 4 2" xfId="740"/>
    <cellStyle name="强调文字颜色 1 5" xfId="741"/>
    <cellStyle name="强调文字颜色 1 5 2" xfId="742"/>
    <cellStyle name="强调文字颜色 1 6" xfId="743"/>
    <cellStyle name="强调文字颜色 1_明光市2018年农村饮水安全巩固提升工程施工1、2标段（2018.6.26初定稿)" xfId="744"/>
    <cellStyle name="强调文字颜色 2 2" xfId="745"/>
    <cellStyle name="强调文字颜色 2 2 2" xfId="746"/>
    <cellStyle name="强调文字颜色 2 2 2 2" xfId="747"/>
    <cellStyle name="强调文字颜色 2 2 3" xfId="748"/>
    <cellStyle name="强调文字颜色 2 2 4" xfId="749"/>
    <cellStyle name="强调文字颜色 2 3" xfId="750"/>
    <cellStyle name="强调文字颜色 2 3 2" xfId="751"/>
    <cellStyle name="强调文字颜色 2 3 2 2" xfId="752"/>
    <cellStyle name="强调文字颜色 2 3 3" xfId="753"/>
    <cellStyle name="强调文字颜色 2 3 4" xfId="754"/>
    <cellStyle name="强调文字颜色 2 4" xfId="755"/>
    <cellStyle name="强调文字颜色 2 4 2" xfId="756"/>
    <cellStyle name="强调文字颜色 2 5" xfId="757"/>
    <cellStyle name="强调文字颜色 2 5 2" xfId="758"/>
    <cellStyle name="强调文字颜色 2 6" xfId="759"/>
    <cellStyle name="强调文字颜色 2_明光市2018年农村饮水安全巩固提升工程施工1、2标段（2018.6.26初定稿)" xfId="760"/>
    <cellStyle name="强调文字颜色 3 2" xfId="761"/>
    <cellStyle name="强调文字颜色 3 2 2" xfId="762"/>
    <cellStyle name="强调文字颜色 3 2 2 2" xfId="763"/>
    <cellStyle name="强调文字颜色 3 2 3" xfId="764"/>
    <cellStyle name="强调文字颜色 3 2 4" xfId="765"/>
    <cellStyle name="强调文字颜色 3 3" xfId="766"/>
    <cellStyle name="强调文字颜色 3 3 2" xfId="767"/>
    <cellStyle name="强调文字颜色 3 3 2 2" xfId="768"/>
    <cellStyle name="强调文字颜色 3 3 3" xfId="769"/>
    <cellStyle name="强调文字颜色 3 3 4" xfId="770"/>
    <cellStyle name="强调文字颜色 3 4" xfId="771"/>
    <cellStyle name="强调文字颜色 3 4 2" xfId="772"/>
    <cellStyle name="强调文字颜色 3 5" xfId="773"/>
    <cellStyle name="强调文字颜色 3 5 2" xfId="774"/>
    <cellStyle name="强调文字颜色 3 6" xfId="775"/>
    <cellStyle name="强调文字颜色 3_明光市2018年农村饮水安全巩固提升工程施工1、2标段（2018.6.26初定稿)" xfId="776"/>
    <cellStyle name="强调文字颜色 4 2" xfId="777"/>
    <cellStyle name="强调文字颜色 4 2 2" xfId="778"/>
    <cellStyle name="强调文字颜色 4 2 2 2" xfId="779"/>
    <cellStyle name="强调文字颜色 4 2 3" xfId="780"/>
    <cellStyle name="强调文字颜色 4 2 4" xfId="781"/>
    <cellStyle name="强调文字颜色 4 3" xfId="782"/>
    <cellStyle name="强调文字颜色 4 3 2" xfId="783"/>
    <cellStyle name="强调文字颜色 4 3 2 2" xfId="784"/>
    <cellStyle name="强调文字颜色 4 3 3" xfId="785"/>
    <cellStyle name="强调文字颜色 4 3 4" xfId="786"/>
    <cellStyle name="强调文字颜色 4 4" xfId="787"/>
    <cellStyle name="强调文字颜色 4 4 2" xfId="788"/>
    <cellStyle name="强调文字颜色 4 5" xfId="789"/>
    <cellStyle name="强调文字颜色 4 5 2" xfId="790"/>
    <cellStyle name="强调文字颜色 4 6" xfId="791"/>
    <cellStyle name="强调文字颜色 4_明光市2018年农村饮水安全巩固提升工程施工1、2标段（2018.6.26初定稿)" xfId="792"/>
    <cellStyle name="强调文字颜色 5 2" xfId="793"/>
    <cellStyle name="强调文字颜色 5 2 2" xfId="794"/>
    <cellStyle name="强调文字颜色 5 2 2 2" xfId="795"/>
    <cellStyle name="强调文字颜色 5 2 3" xfId="796"/>
    <cellStyle name="强调文字颜色 5 2 4" xfId="797"/>
    <cellStyle name="强调文字颜色 5 3" xfId="798"/>
    <cellStyle name="强调文字颜色 5 3 2" xfId="799"/>
    <cellStyle name="强调文字颜色 5 3 2 2" xfId="800"/>
    <cellStyle name="强调文字颜色 5 3 3" xfId="801"/>
    <cellStyle name="强调文字颜色 5 3 4" xfId="802"/>
    <cellStyle name="强调文字颜色 5 4" xfId="803"/>
    <cellStyle name="强调文字颜色 5 4 2" xfId="804"/>
    <cellStyle name="强调文字颜色 5 5" xfId="805"/>
    <cellStyle name="强调文字颜色 5 5 2" xfId="806"/>
    <cellStyle name="强调文字颜色 5 6" xfId="807"/>
    <cellStyle name="强调文字颜色 5_明光市2018年农村饮水安全巩固提升工程施工1、2标段（2018.6.26初定稿)" xfId="808"/>
    <cellStyle name="强调文字颜色 6 2" xfId="809"/>
    <cellStyle name="强调文字颜色 6 2 2" xfId="810"/>
    <cellStyle name="强调文字颜色 6 2 2 2" xfId="811"/>
    <cellStyle name="强调文字颜色 6 2 3" xfId="812"/>
    <cellStyle name="强调文字颜色 6 2 4" xfId="813"/>
    <cellStyle name="强调文字颜色 6 3" xfId="814"/>
    <cellStyle name="强调文字颜色 6 3 2" xfId="815"/>
    <cellStyle name="强调文字颜色 6 3 2 2" xfId="816"/>
    <cellStyle name="强调文字颜色 6 3 3" xfId="817"/>
    <cellStyle name="强调文字颜色 6 3 4" xfId="818"/>
    <cellStyle name="强调文字颜色 6 4" xfId="819"/>
    <cellStyle name="强调文字颜色 6 4 2" xfId="820"/>
    <cellStyle name="强调文字颜色 6 5" xfId="821"/>
    <cellStyle name="强调文字颜色 6 5 2" xfId="822"/>
    <cellStyle name="强调文字颜色 6 6" xfId="823"/>
    <cellStyle name="强调文字颜色 6_明光市2018年农村饮水安全巩固提升工程施工1、2标段（2018.6.26初定稿)" xfId="824"/>
    <cellStyle name="普通_ 县城" xfId="825"/>
    <cellStyle name="未定义" xfId="826"/>
    <cellStyle name="标题 1 2" xfId="827"/>
    <cellStyle name="标题 1 2 2" xfId="828"/>
    <cellStyle name="标题 1 2 3" xfId="829"/>
    <cellStyle name="标题 1 3" xfId="830"/>
    <cellStyle name="标题 1 3 2" xfId="831"/>
    <cellStyle name="标题 1 3 3" xfId="832"/>
    <cellStyle name="标题 1 4" xfId="833"/>
    <cellStyle name="标题 1 5" xfId="834"/>
    <cellStyle name="标题 1_明光市2018年农村饮水安全巩固提升工程施工1、2标段（2018.6.26初定稿)" xfId="835"/>
    <cellStyle name="标题 2 2" xfId="836"/>
    <cellStyle name="标题 2 2 2" xfId="837"/>
    <cellStyle name="标题 2 2 3" xfId="838"/>
    <cellStyle name="标题 2 3" xfId="839"/>
    <cellStyle name="标题 2 3 2" xfId="840"/>
    <cellStyle name="标题 2 3 3" xfId="841"/>
    <cellStyle name="标题 2 4" xfId="842"/>
    <cellStyle name="标题 2 5" xfId="843"/>
    <cellStyle name="标题 2_明光市2018年农村饮水安全巩固提升工程施工1、2标段（2018.6.26初定稿)" xfId="844"/>
    <cellStyle name="标题 3 2" xfId="845"/>
    <cellStyle name="标题 3 2 2" xfId="846"/>
    <cellStyle name="标题 3 2 3" xfId="847"/>
    <cellStyle name="标题 3 3" xfId="848"/>
    <cellStyle name="标题 3 3 2" xfId="849"/>
    <cellStyle name="标题 3 3 3" xfId="850"/>
    <cellStyle name="标题 3 4" xfId="851"/>
    <cellStyle name="标题 3 5" xfId="852"/>
    <cellStyle name="标题 3_明光市2018年农村饮水安全巩固提升工程施工1、2标段（2018.6.26初定稿)" xfId="853"/>
    <cellStyle name="标题 4 2" xfId="854"/>
    <cellStyle name="标题 4 2 2" xfId="855"/>
    <cellStyle name="标题 4 2 3" xfId="856"/>
    <cellStyle name="标题 4 3" xfId="857"/>
    <cellStyle name="标题 4 3 2" xfId="858"/>
    <cellStyle name="标题 4 3 3" xfId="859"/>
    <cellStyle name="标题 4 4" xfId="860"/>
    <cellStyle name="标题 4 5" xfId="861"/>
    <cellStyle name="标题 4_明光市2018年农村饮水安全巩固提升工程施工1、2标段（2018.6.26初定稿)" xfId="862"/>
    <cellStyle name="标题 5" xfId="863"/>
    <cellStyle name="标题 5 2" xfId="864"/>
    <cellStyle name="标题 5 3" xfId="865"/>
    <cellStyle name="标题 6" xfId="866"/>
    <cellStyle name="标题 6 2" xfId="867"/>
    <cellStyle name="标题 6 3" xfId="868"/>
    <cellStyle name="标题 7" xfId="869"/>
    <cellStyle name="标题 8" xfId="870"/>
    <cellStyle name="标题_明光市2018年农村饮水安全巩固提升工程施工1、2标段（2018.6.26初定稿)" xfId="871"/>
    <cellStyle name="样式 1" xfId="872"/>
    <cellStyle name="样式 1 10" xfId="873"/>
    <cellStyle name="样式 1 2" xfId="874"/>
    <cellStyle name="样式 1 2 10" xfId="875"/>
    <cellStyle name="样式 1 2 2" xfId="876"/>
    <cellStyle name="样式 1 2 3" xfId="877"/>
    <cellStyle name="样式 1 2 4" xfId="878"/>
    <cellStyle name="样式 1 2 5" xfId="879"/>
    <cellStyle name="样式 1 2 6" xfId="880"/>
    <cellStyle name="样式 1 2 7" xfId="881"/>
    <cellStyle name="样式 1 2 8" xfId="882"/>
    <cellStyle name="样式 1 2 9" xfId="883"/>
    <cellStyle name="样式 1 3" xfId="884"/>
    <cellStyle name="样式 1 4" xfId="885"/>
    <cellStyle name="样式 1 5" xfId="886"/>
    <cellStyle name="样式 1 6" xfId="887"/>
    <cellStyle name="样式 1 7" xfId="888"/>
    <cellStyle name="样式 1 8" xfId="889"/>
    <cellStyle name="样式 1 9" xfId="890"/>
    <cellStyle name="检查单元格 2" xfId="891"/>
    <cellStyle name="检查单元格 2 2" xfId="892"/>
    <cellStyle name="检查单元格 2 3" xfId="893"/>
    <cellStyle name="检查单元格 3" xfId="894"/>
    <cellStyle name="检查单元格 3 2" xfId="895"/>
    <cellStyle name="检查单元格 3 3" xfId="896"/>
    <cellStyle name="检查单元格 4" xfId="897"/>
    <cellStyle name="检查单元格 5" xfId="898"/>
    <cellStyle name="检查单元格_明光市2018年农村饮水安全巩固提升工程施工1、2标段（2018.6.26初定稿)" xfId="899"/>
    <cellStyle name="汇总 2" xfId="900"/>
    <cellStyle name="汇总 2 2" xfId="901"/>
    <cellStyle name="汇总 2 2 2" xfId="902"/>
    <cellStyle name="汇总 2 3" xfId="903"/>
    <cellStyle name="汇总 2 4" xfId="904"/>
    <cellStyle name="汇总 3" xfId="905"/>
    <cellStyle name="汇总 3 2" xfId="906"/>
    <cellStyle name="汇总 3 2 2" xfId="907"/>
    <cellStyle name="汇总 3 3" xfId="908"/>
    <cellStyle name="汇总 3 4" xfId="909"/>
    <cellStyle name="汇总 4" xfId="910"/>
    <cellStyle name="汇总 4 2" xfId="911"/>
    <cellStyle name="汇总 5" xfId="912"/>
    <cellStyle name="汇总 5 2" xfId="913"/>
    <cellStyle name="汇总 6" xfId="914"/>
    <cellStyle name="汇总_明光市2018年农村饮水安全巩固提升工程施工1、2标段（2018.6.26初定稿)" xfId="915"/>
    <cellStyle name="注释 2" xfId="916"/>
    <cellStyle name="注释_明光市2018年农村饮水安全巩固提升工程施工1、2标段控制价（2018.6.27定稿打印)" xfId="917"/>
    <cellStyle name="百分比 10" xfId="918"/>
    <cellStyle name="百分比 11" xfId="919"/>
    <cellStyle name="百分比 2" xfId="920"/>
    <cellStyle name="百分比 3" xfId="921"/>
    <cellStyle name="百分比 4" xfId="922"/>
    <cellStyle name="百分比 5" xfId="923"/>
    <cellStyle name="百分比 6" xfId="924"/>
    <cellStyle name="百分比 7" xfId="925"/>
    <cellStyle name="百分比 8" xfId="926"/>
    <cellStyle name="百分比 9" xfId="927"/>
    <cellStyle name="表标题" xfId="928"/>
    <cellStyle name="解释性文本 2" xfId="929"/>
    <cellStyle name="解释性文本 2 2" xfId="930"/>
    <cellStyle name="解释性文本 2 3" xfId="931"/>
    <cellStyle name="解释性文本 3" xfId="932"/>
    <cellStyle name="解释性文本 3 2" xfId="933"/>
    <cellStyle name="解释性文本 3 3" xfId="934"/>
    <cellStyle name="解释性文本 4" xfId="935"/>
    <cellStyle name="解释性文本 5" xfId="936"/>
    <cellStyle name="解释性文本_明光市2018年农村饮水安全巩固提升工程施工1、2标段（2018.6.26初定稿)" xfId="937"/>
    <cellStyle name="警告文本 2" xfId="938"/>
    <cellStyle name="警告文本 2 2" xfId="939"/>
    <cellStyle name="警告文本 2 2 2" xfId="940"/>
    <cellStyle name="警告文本 2 3" xfId="941"/>
    <cellStyle name="警告文本 2 4" xfId="942"/>
    <cellStyle name="警告文本 3" xfId="943"/>
    <cellStyle name="警告文本 3 2" xfId="944"/>
    <cellStyle name="警告文本 3 2 2" xfId="945"/>
    <cellStyle name="警告文本 3 3" xfId="946"/>
    <cellStyle name="警告文本 3 4" xfId="947"/>
    <cellStyle name="警告文本 4" xfId="948"/>
    <cellStyle name="警告文本 4 2" xfId="949"/>
    <cellStyle name="警告文本 5" xfId="950"/>
    <cellStyle name="警告文本 5 2" xfId="951"/>
    <cellStyle name="警告文本 6" xfId="952"/>
    <cellStyle name="警告文本_明光市2018年农村饮水安全巩固提升工程施工1、2标段（2018.6.26初定稿)" xfId="953"/>
    <cellStyle name="计算 2" xfId="954"/>
    <cellStyle name="计算 2 2" xfId="955"/>
    <cellStyle name="计算 2 3" xfId="956"/>
    <cellStyle name="计算 3" xfId="957"/>
    <cellStyle name="计算 3 2" xfId="958"/>
    <cellStyle name="计算 3 3" xfId="959"/>
    <cellStyle name="计算 4" xfId="960"/>
    <cellStyle name="计算 5" xfId="961"/>
    <cellStyle name="计算_明光市2018年农村饮水安全巩固提升工程施工1、2标段（2018.6.26初定稿)" xfId="962"/>
    <cellStyle name="超级链接_藏墩一站审查" xfId="963"/>
    <cellStyle name="超链接 2" xfId="964"/>
    <cellStyle name="输入 2" xfId="965"/>
    <cellStyle name="输入 2 2" xfId="966"/>
    <cellStyle name="输入 2 3" xfId="967"/>
    <cellStyle name="输入 3" xfId="968"/>
    <cellStyle name="输入 3 2" xfId="969"/>
    <cellStyle name="输入 3 3" xfId="970"/>
    <cellStyle name="输入 4" xfId="971"/>
    <cellStyle name="输入 5" xfId="972"/>
    <cellStyle name="输入_明光市2018年农村饮水安全巩固提升工程施工1、2标段（2018.6.26初定稿)" xfId="973"/>
    <cellStyle name="输出 2" xfId="974"/>
    <cellStyle name="输出 2 2" xfId="975"/>
    <cellStyle name="输出 2 3" xfId="976"/>
    <cellStyle name="输出 3" xfId="977"/>
    <cellStyle name="输出 3 2" xfId="978"/>
    <cellStyle name="输出 3 3" xfId="979"/>
    <cellStyle name="输出 4" xfId="980"/>
    <cellStyle name="输出 5" xfId="981"/>
    <cellStyle name="输出_明光市2018年农村饮水安全巩固提升工程施工1、2标段（2018.6.26初定稿)" xfId="982"/>
    <cellStyle name="适中 2" xfId="983"/>
    <cellStyle name="适中 2 2" xfId="984"/>
    <cellStyle name="适中 2 3" xfId="985"/>
    <cellStyle name="适中 3" xfId="986"/>
    <cellStyle name="适中 3 2" xfId="987"/>
    <cellStyle name="适中 3 3" xfId="988"/>
    <cellStyle name="适中 4" xfId="989"/>
    <cellStyle name="适中 5" xfId="990"/>
    <cellStyle name="适中_明光市2018年农村饮水安全巩固提升工程施工1、2标段（2018.6.26初定稿)" xfId="991"/>
    <cellStyle name="链接单元格 2" xfId="992"/>
    <cellStyle name="链接单元格 2 2" xfId="993"/>
    <cellStyle name="链接单元格 2 3" xfId="994"/>
    <cellStyle name="链接单元格 3" xfId="995"/>
    <cellStyle name="链接单元格 3 2" xfId="996"/>
    <cellStyle name="链接单元格 3 3" xfId="997"/>
    <cellStyle name="链接单元格 4" xfId="998"/>
    <cellStyle name="链接单元格 5" xfId="999"/>
    <cellStyle name="链接单元格_明光市2018年农村饮水安全巩固提升工程施工1、2标段（2018.6.26初定稿)" xfId="10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01&#39033;&#30446;&#21407;&#22987;&#36164;&#26009;/2014/&#39053;&#19978;&#20892;&#39278;&#25910;&#36164;/&#20843;&#37324;&#27827;%204.8&#25552;&#36164;/&#28070;&#27827;&#28748;&#21306;8&#26376;/360&#23433;&#20840;&#21355;&#22763;/&#25105;&#30340;&#25991;&#26723;2/&#28142;&#21271;&#22823;&#22564;&#21152;&#22266;&#25991;&#20214;&#22841;/&#21457;&#25913;&#22996;&#23457;&#23450;&#36807;&#31243;&#29256;/&#28142;&#21271;&#22823;&#22564;&#20132;&#21457;&#25913;&#22996;&#27010;&#31639;06.8.7&#65288;&#32456;1&#65289;/&#28142;&#22564;&#22303;&#24314;&#27010;&#31639;/&#28142;&#21271;&#22823;&#22564;&#21487;&#30740;&#20272;&#31639;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My%20Documents/FWD&#25991;~1/&#33322;&#27827;&#278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http:/m83.mail.qq.com/&#26032;&#24314;&#25991;&#20214;&#22841;/My%20Documents/FWD&#25991;~1/&#33322;&#27827;&#278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35745;&#29618;&#20020;&#26102;&#25991;&#26723;/&#28142;&#21271;&#22823;&#22564;&#21021;&#35774;/&#39053;&#24038;&#27573;/&#28142;&#21271;&#22823;&#22564;&#21487;&#30740;&#20272;&#31639;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Documents%20and%20Settings/Administrator.ASDIC-GWJDEHVBT/&#26700;&#38754;/&#24403;&#21069;&#25991;&#20214;&#22841;/&#20044;&#27743;&#33337;&#38392;&#65288;07.8.&#25171;&#21360;&#65289;/My%20Documents/FWD&#25991;~1/&#33322;&#27827;&#2785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&#23433;&#24509;&#30465;&#25490;&#28061;&#27893;&#31449;&#20108;&#26399;&#24037;&#31243;(&#23567;&#21608;)/&#35780;&#23457;&#25253;&#21578;&#21450;&#27010;&#31639;/&#23433;&#24198;&#24066;&#24191;&#27982;&#22313;&#27893;&#31449;/ZLQ/&#26526;&#38451;/&#20202;&#23665;&#31449;/&#20202;&#23665;&#32769;&#31449;/&#28246;&#19996;&#19968;&#32423;&#27893;&#31449;&#26631;&#242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28504;&#27491;&#20016;/2007&#24180;&#24037;&#20316;/&#23433;&#24509;&#30465;&#22823;&#22411;&#27893;&#31449;&#26356;&#26032;&#25913;&#36896;&#22269;&#23478;&#21457;&#25913;&#22996;&#35780;&#23457;/&#38108;&#38517;&#19996;&#32852;&#22313;/&#27893;&#31449;&#23457;&#26597;&#27010;&#31639;/&#38426;&#30083;&#31449;/&#25552;&#20379;&#21333;/&#27700;q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&#25105;&#30340;&#25991;&#26723;1/&#27893;&#31449;&#25991;&#20214;&#22841;/&#20061;&#25104;&#27893;&#31449;-09.2.5/&#35745;&#29618;&#20020;&#26102;&#25991;&#26723;/&#27801;&#39053;&#27827;&#27010;&#31639;&#23457;&#26597;&#20462;&#25913;/&#21021;&#23457;&#27719;&#24635;&#25991;&#20214;/&#25318;&#27827;&#24314;&#31569;&#29289;/&#28142;&#21271;&#22823;&#22564;&#21487;&#30740;&#20272;&#31639;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28504;&#27491;&#20016;/2007&#24180;&#24037;&#20316;/&#23433;&#24509;&#30465;&#22823;&#22411;&#27893;&#31449;&#26356;&#26032;&#25913;&#36896;&#22269;&#23478;&#21457;&#25913;&#22996;&#35780;&#23457;/&#38108;&#38517;&#19996;&#32852;&#22313;/&#19996;&#32852;&#22313;&#27893;&#31449;&#21021;&#35774;&#25237;&#36164;&#65288;&#25552;&#20379;&#32473;&#32463;&#27982;&#35780;&#20215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&#24037;&#20316;&#39033;&#30446;/2005/&#26376;&#28525;&#27700;&#24211;/&#39532;&#24066;&#28085;&#38392;&#20272;&#31639;&#266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21452;&#27827;&#12289;&#36291;&#36827;&#12289;&#23433;&#20048;&#31561;3&#27700;&#24211;&#30465;&#21457;&#25913;&#22996;&#25209;&#22797;/&#22823;&#20313;&#27700;&#24211;&#27010;&#31639;/&#23433;&#24509;&#30465;&#25490;&#28061;&#27893;&#31449;&#20108;&#26399;&#24037;&#31243;/&#35780;&#23457;&#25253;&#21578;&#21450;&#27010;&#31639;/&#36149;&#27744;&#21306;&#22823;&#21516;&#22313;&#27893;&#31449;/&#25552;&#20379;&#21333;/&#27700;q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25253;&#20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1231231223/&#23450;&#22478;&#24212;&#24613;&#35843;&#27700;&#24037;&#31243;&#65288;2013.11.13&#27010;&#23457;&#65289;/&#23433;&#24509;&#30465;&#25490;&#28061;&#27893;&#31449;&#20108;&#26399;&#24037;&#31243;/&#35780;&#23457;&#25253;&#21578;&#21450;&#27010;&#31639;/&#38108;&#38517;&#21439;&#19996;&#32852;&#22313;&#27893;&#31449;/&#19996;&#32852;&#22313;&#27893;&#31449;&#21021;&#35774;&#25237;&#36164;&#65288;&#25552;&#20379;&#32473;&#32463;&#27982;&#35780;&#20215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1231231223/&#23450;&#22478;&#24212;&#24613;&#35843;&#27700;&#24037;&#31243;&#65288;2013.11.13&#27010;&#23457;&#65289;/&#23433;&#24509;&#30465;&#25490;&#28061;&#27893;&#31449;&#20108;&#26399;&#24037;&#31243;/&#35780;&#23457;&#25253;&#21578;&#21450;&#27010;&#31639;/&#36149;&#27744;&#21306;&#22823;&#21516;&#22313;&#27893;&#31449;/&#25552;&#20379;&#21333;/&#27700;q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Downloads/&#22303;&#22320;&#24320;&#21457;&#25972;&#29702;&#39033;&#30446;&#39044;&#31639;&#23450;&#39069;&#26631;&#20934;.pdf/&#22303;&#22320;&#25972;&#29702;&#39033;&#30446;&#39044;&#31639;/&#22303;&#22320;&#25972;&#29702;&#39033;&#30446;&#39044;&#31639;/&#24191;&#35199;&#24179;&#26524;&#39033;&#30446;&#39044;&#31639;11-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inlh/&#28065;&#27827;116&#21495;&#25991;/Documents%20and%20Settings/jinlh/&#26700;&#38754;/&#28065;&#27827;/&#28065;&#27827;&#23433;&#24509;&#24314;&#3156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Documents%20and%20Settings/All%20Users/Documents/&#28142;&#21271;&#22823;&#22564;&#21487;&#30740;&#20272;&#31639;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35745;&#29618;&#20020;&#26102;&#25991;&#26723;/&#27801;&#39053;&#27827;&#27010;&#31639;&#23457;&#26597;&#20462;&#25913;/&#21021;&#23457;&#27719;&#24635;&#25991;&#20214;/&#25318;&#27827;&#24314;&#31569;&#29289;/&#28142;&#21271;&#22823;&#22564;&#21487;&#30740;&#20272;&#31639;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&#21335;&#35887;&#20892;&#27700;1219/&#21335;&#20140;&#24191;&#24658;/1&#26631;&#27573;/WAX/&#25237;&#26631;&#24037;&#31243;/&#28142;&#21271;&#22823;&#22564;&#28065;&#27827;&#24038;&#21491;&#22564;&#65288;&#37096;&#2345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ll%20Users/Documents/&#27700;&#24037;&#24037;&#31243;&#3732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2005.6&#27839;&#28142;&#27964;&#22320;&#27835;&#29702;/&#24037;&#31243;&#20272;&#31639;/&#27964;&#22320;&#27835;&#29702;&#24635;&#20272;&#3163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ork/E&#30424;/2018&#24180;/&#20854;&#20182;&#39033;&#30446;/&#20892;&#19994;&#32508;&#21512;&#24320;&#21457;&#38886;&#38598;&#38215;&#22419;&#19979;&#26449;&#22686;&#37327;&#39033;&#30446;&#21487;&#30740;&#25253;&#21578;/POWER%20ASSUMPTION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&#35745;&#29618;&#20020;&#26102;&#25991;&#26723;/&#28142;&#21271;&#22823;&#22564;&#21021;&#35774;/&#39053;&#24038;&#27573;/&#28142;&#21271;&#22823;&#22564;&#21487;&#30740;&#20272;&#31639;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5&#12289;&#28617;&#28330;&#21439;&#20892;&#26449;&#39278;&#27700;&#23433;&#20840;&#24037;&#31243;&#8212;&#23385;&#30083;&#22823;&#30000;&#27700;&#21378;&#65288;&#21378;&#21306;&#24314;&#35774;&#65289;&#28165;&#21333;&#65288;&#25187;&#38500;&#22260;&#22681;&#21450;&#35774;&#22791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50&#12289;&#23433;&#20449;&#20844;&#21496;/&#21452;&#22534;2014&#20892;&#39278;&#26045;&#24037;&#12289;&#31649;&#26448;&#25307;&#26631;&#65288;&#28165;&#21333;&#12289;&#38480;&#20215;&#20462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01&#39033;&#30446;&#21407;&#22987;&#36164;&#26009;/2014/&#39053;&#19978;&#20892;&#39278;&#25910;&#36164;/&#20843;&#37324;&#27827;%204.8&#25552;&#36164;/&#28070;&#27827;&#28748;&#21306;8&#26376;/360&#23433;&#20840;&#21355;&#22763;/&#25105;&#30340;&#25991;&#26723;2/&#28142;&#21271;&#22823;&#22564;(&#20013;&#21672;&#20844;&#21496;&#26368;&#32456;&#29256;&#65289;04.6.1/&#28142;&#21271;&#22823;&#22564;&#21487;&#30740;&#20272;&#31639;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wangyang/0901&#28353;&#24030;&#28165;&#27969;&#27827;091110/&#21442;&#32771;&#36164;&#26009;/&#25105;&#30340;&#25991;&#26723;1/&#22806;&#30465;&#23457;&#26597;&#36164;&#26009;/&#28246;&#21271;&#30465;&#27893;&#31449;&#26356;&#26032;&#25913;&#36896;8.3.20/&#39033;&#30446;/&#22478;&#24066;&#38450;&#27946;/12345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dd/&#28872;&#23665;&#20892;&#30000;&#27700;&#21033;10&#24180;/&#38271;&#27743;&#27827;&#36947;&#20844;&#21496;&#20116;&#27827;&#22303;&#22320;&#27835;&#29702;&#26631;/&#24037;&#20316;&#22841;/&#22269;&#22320;&#38498;/&#21888;&#20160;&#33678;&#36710;&#38463;&#26031;&#20848;/&#38463;&#26031;&#20848;&#24052;&#26684;&#39044;&#31639;&#65288;&#26472;&#21355;&#32418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Downloads/&#22303;&#22320;&#24320;&#21457;&#25972;&#29702;&#39033;&#30446;&#39044;&#31639;&#23450;&#39069;&#26631;&#20934;.pdf/&#22303;&#22320;&#25972;&#29702;&#39033;&#30446;&#39044;&#31639;/&#22303;&#22320;&#25972;&#29702;&#39033;&#30446;&#39044;&#31639;/&#22303;&#22320;&#39033;&#30446;&#21333;&#20215;&#32534;&#2104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6126;&#20809;&#27700;&#21153;&#23616;-2020&#24180;/&#26126;&#20809;&#24066;2019&#24180;&#22365;&#22616;&#21016;&#31561;15&#24231;&#23567;&#65288;2&#65289;&#22411;&#27700;&#24211;&#38500;&#38505;&#21152;&#22266;&#24037;&#31243;&#26045;&#24037;1&#26631;&#65288;&#23457;&#65289;/6&#26126;&#20809;&#24066;2019&#24180;&#27700;&#21033;&#34180;&#24369;&#29615;&#33410;15&#24231;&#23567;&#22411;&#27700;&#24211;&#38500;&#38505;&#21152;&#22266;&#24037;&#31243;&#26045;&#24037;1&#26631;-&#24464;&#21271;&#27700;&#24211;(2020.3.27&#21021;&#31295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Documents%20and%20Settings/jiang/My%20Documents/&#28142;&#21335;&#26032;&#24212;&#21488;&#25490;&#28061;&#31449;&#65288;&#20462;&#35746;&#26412;&#65289;/&#25552;&#20379;&#21333;/&#27700;q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A_&#35774;&#35745;&#27010;&#39044;&#31639;&#25991;&#20214;/2008year004/009&#28142;&#27827;&#19968;&#33324;&#24615;&#22564;&#38450;&#21152;&#22266;&#21487;&#30740;08-12.4&#29256;/0&#27719;&#24635;&#20844;&#29992;&#25991;&#20214;&#22841;/&#24449;&#223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Downloads/&#22303;&#22320;&#24320;&#21457;&#25972;&#29702;&#39033;&#30446;&#39044;&#31639;&#23450;&#39069;&#26631;&#20934;.pdf/&#22303;&#22320;&#25972;&#29702;&#39033;&#30446;&#39044;&#31639;/&#22303;&#22320;&#25972;&#29702;&#39033;&#30446;&#39044;&#31639;/&#23450;&#39069;&#20869;&#23481;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21556;&#27575;&#39134;/&#30358;&#27827;&#38392;&#25307;&#26631;/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&#24449;&#223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&#25105;&#30340;&#25991;&#26723;1/&#27893;&#31449;&#25991;&#20214;&#22841;/&#20061;&#25104;&#27893;&#31449;-09.2.5/&#35745;&#29618;&#20020;&#26102;&#25991;&#26723;/&#28142;&#21271;&#22823;&#22564;&#21021;&#35774;/&#39053;&#24038;&#27573;/&#28142;&#21271;&#22823;&#22564;&#21487;&#30740;&#20272;&#31639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&#25105;&#30340;&#25991;&#26723;1/&#27893;&#31449;&#25991;&#20214;&#22841;/&#20061;&#25104;&#27893;&#31449;-09.2.5/&#27700;&#24037;&#24037;&#31243;&#3732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&#36805;&#38647;&#19979;&#36733;/2011&#24180;&#20892;&#39278;&#31449;&#39318;&#26045;&#24037;&#26631;/2011&#24180;&#39640;&#28809;&#20892;&#27700;&#31459;&#24037;&#36164;&#26009;/&#27801;&#39053;&#27827;&#35774;&#35745;/&#27801;&#39053;&#27827;&#35774;&#35745;&#27010;&#31639;/Documents%20and%20Settings/Administrator/&#26700;&#38754;/&#27801;&#39053;&#27827;&#27719;&#24635;&#26412;/&#25318;&#27827;&#24314;&#31569;&#29289;/&#28142;&#21271;&#22823;&#22564;&#21487;&#30740;&#20272;&#31639;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08.6.26&#25171;&#21360;&#28789;&#35199;&#38392;&#22862;&#28617;&#27827;&#22686;&#34917;/&#26032;&#24314;&#25991;&#20214;&#22841;%20(17)/&#24037;&#20316;&#39033;&#30446;/2005/&#26376;&#28525;&#27700;&#24211;/&#39532;&#24066;&#28085;&#38392;&#20272;&#31639;&#2665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39044;&#31639;/2009&#24180;&#28617;&#28330;&#39033;&#30446;&#21306;/2009&#24180;&#22269;&#23478;&#20892;&#19994;&#32508;&#21512;&#24320;&#21457;&#22303;&#22320;&#27835;&#29702;&#39033;&#30446;4&#26631;&#27573;(&#28617;&#28330;&#21439;&#27700;&#21033;&#24037;&#31243;&#26377;&#38480;&#36131;&#20219;&#20844;&#21496;&#65289;/09&#24180;&#30456;&#23665;&#21306;/beifeen/&#39033;&#30446;&#21306;&#65288;&#32933;&#35199;&#2143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DONG_CHUNYANG/&#26700;&#38754;/&#23433;&#24509;&#24576;&#36828;&#21439;&#19978;&#26725;&#27893;&#31449;&#26356;&#26032;&#25913;&#36896;11.11-16&#35780;&#23457;&#21518;&#21271;&#20140;&#20462;&#25913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K:/1/book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36805;&#38647;&#19979;&#36733;/Documents%20and%20Settings/Administrator/&#26700;&#38754;/10&#24180;&#26970;&#24215;&#23567;&#20892;&#27700;&#19977;&#38392;&#19968;&#28085;/10&#24180;&#23567;&#20892;&#27700;&#25237;&#26631;/&#28065;&#38451;10&#24180;&#23567;&#20892;&#27700;&#19968;&#33267;&#19977;&#26631;&#24037;&#31243;&#37327;&#28165;&#21333;/&#28065;&#38451;&#23567;&#20892;&#27700;&#25511;&#21046;&#20215;&#20462;/&#28065;&#38451;&#37325;&#28857;&#21439;10&#24180;&#27010;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26032;&#24314;&#25991;&#20214;&#22841;/&#24211;/&#26704;&#22478;&#27743;&#22564;&#65288;&#39044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01&#39033;&#30446;&#21407;&#22987;&#36164;&#26009;/2014/&#39053;&#19978;&#20892;&#39278;&#25910;&#36164;/&#20843;&#37324;&#27827;%204.8&#25552;&#36164;/&#28070;&#27827;&#28748;&#21306;8&#26376;/&#23436;&#23457;&#39033;&#30446;/2006&#24180;/&#28142;&#21271;&#22823;&#22564;&#21152;&#22266;&#24037;&#31243;/&#20250;&#21518;&#25972;&#29702;(7.28&#65374;)/&#28142;&#21271;&#22823;&#22564;&#20132;&#21457;&#25913;&#22996;&#27010;&#31639;&#65288;&#20462;&#25913;&#65292;&#26368;&#32456;&#29256;&#65289;/&#28142;&#22564;&#22303;&#24314;&#27010;&#31639;/&#28142;&#21271;&#22823;&#22564;&#21487;&#30740;&#20272;&#31639;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126;&#20809;&#24066;2022&#24180;&#39640;&#26631;/&#26126;&#35199;&#34903;&#36947;/&#27010;&#31639;&#27719;&#24635;&#34920;&#65288;&#26126;&#20809;&#24066;&#26126;&#20809;&#34903;&#36947;&#39640;&#26631;&#20934;&#20892;&#30000;&#24314;&#35774;&#39033;&#30446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&#23433;&#24509;&#30465;&#25490;&#28061;&#27893;&#31449;&#20108;&#26399;&#24037;&#31243;(&#23567;&#21608;)/&#35780;&#23457;&#25253;&#21578;&#21450;&#27010;&#31639;/&#23433;&#24198;&#24066;&#24191;&#27982;&#22313;&#27893;&#31449;/&#32463;&#27982;&#35780;&#20215;/kkk/&#24503;&#21270;&#22313;/c/cdw/&#24211;/&#26704;&#22478;&#27743;&#22564;&#65288;&#39044;&#6528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&#21335;&#35887;&#20892;&#27700;1219/&#21335;&#20140;&#24191;&#24658;/1&#26631;&#27573;/WAX/&#25237;&#26631;&#24037;&#31243;/&#28142;&#21271;&#22823;&#22564;&#21487;&#30740;&#20272;&#31639;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&#25105;&#30340;&#30005;&#33041;/&#25511;&#21046;&#20215;-2015&#65288;&#19975;&#21407;&#65289;/2015&#24180;&#26469;&#23433;&#21439;&#26032;&#23433;&#38215;&#21452;&#22616;&#26449;&#39640;&#26631;&#20934;&#22522;&#26412;&#20892;&#30000;&#39033;&#30446;&#24037;&#31243;&#65288;&#23450;&#31295;&#65289;/&#26469;&#23433;&#21439;&#29420;&#23665;&#20065;&#35060;&#38598;&#26449;&#39640;&#26631;&#20934;&#22522;&#26412;&#20892;&#30000;&#24314;&#35774;&#39033;&#3044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39044;&#31639;/08&#27700;&#27585;/08&#27700;&#27585;&#20915;&#31639;/&#38889;&#26449;&#22235;&#26725;&#20915;&#31639;/&#38889;&#26449;&#38215;&#29141;&#32709;&#27807;4&#24231;&#26725;&#20915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K:/&#28142;&#21271;&#20449;&#21644;&#27700;&#21033;&#24314;&#31569;&#24037;&#31243;&#26377;&#38480;&#20844;&#21496;&#28142;&#21271;&#24066;&#21326;&#23478;&#28246;&#25552;&#27700;&#27893;&#31449;&#24037;&#31243;/&#28142;&#21271;&#20449;&#21644;&#27700;&#21033;&#24314;&#31569;&#24037;&#31243;&#26377;&#38480;&#20844;&#21496;&#25552;&#27700;&#27893;&#31449;&#21830;&#21153;&#26631;/&#38472;&#36335;&#21475;&#38392;/&#38472;&#36335;&#21475;&#38392;(&#23433;&#35013;&#37096;&#20998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2564;&#38450;/&#36830;&#27743;&#25903;&#22564;/&#21021;&#35774;06.04/&#27010;&#31639;&#19978;&#25253;&#20462;&#25913;/&#24220;&#27827;&#21333;&#2021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&#23433;&#24509;&#30465;&#25490;&#28061;&#27893;&#31449;&#20108;&#26399;&#24037;&#31243;(&#23567;&#21608;)/&#35780;&#23457;&#25253;&#21578;&#21450;&#27010;&#31639;/&#23433;&#24198;&#24066;&#24191;&#27982;&#22313;&#27893;&#31449;/My%20Documents/&#25237;&#26631;&#25991;&#20214;/&#21830;&#21153;&#25991;&#20214;/&#28246;&#19996;&#19968;&#32423;&#27893;&#31449;&#26631;&#24213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2005.6&#27839;&#28142;&#27964;&#22320;&#27835;&#29702;/&#24037;&#31243;&#20272;&#31639;/&#24449;&#223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28504;&#27491;&#20016;/2007&#24180;&#24037;&#20316;/&#23433;&#24509;&#30465;&#22823;&#22411;&#27893;&#31449;&#26356;&#26032;&#25913;&#36896;&#22269;&#23478;&#21457;&#25913;&#22996;&#35780;&#23457;/&#38108;&#38517;&#19996;&#32852;&#22313;/&#35745;&#29618;&#20020;&#26102;&#25991;&#26723;/&#28065;&#27827;&#36817;&#26399;&#27835;&#29702;&#24037;&#31243;/&#28065;&#27827;&#21487;&#30740;/&#26032;&#24314;&#25991;&#20214;&#22841;/&#25552;&#20379;&#21333;/&#27700;q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1231231223/&#23450;&#22478;&#24212;&#24613;&#35843;&#27700;&#24037;&#31243;&#65288;2013.11.13&#27010;&#23457;&#65289;/&#35745;&#29618;&#20020;&#26102;&#25991;&#26723;/&#28065;&#27827;&#36817;&#26399;&#27835;&#29702;&#24037;&#31243;/&#28065;&#27827;&#21487;&#30740;/&#26032;&#24314;&#25991;&#20214;&#22841;/&#25552;&#20379;&#21333;/&#27700;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http:/m83.mail.qq.com/&#26032;&#24314;&#25991;&#20214;&#22841;/&#26417;&#22823;&#21191;/&#24037;&#20316;/&#33891;&#23792;&#28246;&#34892;&#33988;&#27946;&#35843;&#25972;/&#36827;&#36864;&#27946;&#38392;&#37096;&#20998;/&#27700;&#20445;/&#27700;&#22303;&#20445;&#25345;&#20272;&#31639;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Downloads/&#22303;&#22320;&#24320;&#21457;&#25972;&#29702;&#39033;&#30446;&#39044;&#31639;&#23450;&#39069;&#26631;&#20934;.pdf/&#22303;&#22320;&#25972;&#29702;&#39033;&#30446;&#39044;&#31639;/&#22303;&#22320;&#25972;&#29702;&#39033;&#30446;&#39044;&#31639;/84&#22242;&#39033;&#30446;&#39044;&#31639;&#35797;&#31639;/&#39033;&#30446;&#24211;/&#39033;&#30446;&#35268;&#21010;&#35774;&#35745;&#19982;&#39044;&#31639;/&#22235;&#24029;&#12289;&#37325;&#24198;&#39033;&#30446;/&#37325;&#24198;&#29863;&#23665;&#39033;&#30446;/412&#25104;&#26524;/&#39044;&#31639;&#34920;2004&#12290;04&#12290;0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01&#39033;&#30446;&#21407;&#22987;&#36164;&#26009;/2014/&#39053;&#19978;&#20892;&#39278;&#25910;&#36164;/&#20843;&#37324;&#27827;%204.8&#25552;&#36164;/&#28070;&#27827;&#28748;&#21306;8&#26376;/360&#23433;&#20840;&#21355;&#22763;/&#25105;&#30340;&#25991;&#26723;2/&#28142;&#21271;&#22823;&#22564;&#21152;&#22266;&#25991;&#20214;&#22841;/&#21457;&#25913;&#22996;&#23457;&#23450;&#36807;&#31243;&#29256;/&#28142;&#21271;&#22823;&#22564;&#20132;&#21457;&#25913;&#22996;&#27010;&#31639;06.8.7&#65288;&#32456;1&#65289;/&#28142;&#21271;&#22823;&#22564;&#21487;&#30740;&#20272;&#31639;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37325;&#24198;/&#27743;&#27941;/&#37325;&#24198;&#27743;&#27941;&#39044;&#31639;&#34920;Apr.20.20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&#39044;&#31639;/2009&#24180;&#28617;&#28330;&#39033;&#30446;&#21306;/2009&#24180;&#22269;&#23478;&#20892;&#19994;&#32508;&#21512;&#24320;&#21457;&#22303;&#22320;&#27835;&#29702;&#39033;&#30446;4&#26631;&#27573;(&#28617;&#28330;&#21439;&#27700;&#21033;&#24037;&#31243;&#26377;&#38480;&#36131;&#20219;&#20844;&#21496;&#65289;/09&#24180;&#30456;&#23665;&#21306;/&#28142;&#21271;&#24066;&#30456;&#23665;&#21306;&#22269;&#23478;&#20892;&#19994;&#32508;&#21512;&#24320;&#21457;&#28192;&#27807;&#38215;&#22303;&#22320;&#27835;&#2970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dd/&#28872;&#23665;&#20892;&#30000;&#27700;&#21033;10&#24180;/&#38271;&#27743;&#27827;&#36947;&#20844;&#21496;&#20116;&#27827;&#22303;&#22320;&#27835;&#29702;&#26631;/&#21271;&#20140;&#39033;&#30446;/&#20869;&#33945;&#20016;&#38215;&#21021;&#35774;&#25104;&#26524;/&#35268;&#21010;&#39044;&#31639;/&#20016;&#38215;&#39033;&#30446;&#39044;&#3163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dd/&#28872;&#23665;&#20892;&#30000;&#27700;&#21033;10&#24180;/&#38271;&#27743;&#27827;&#36947;&#20844;&#21496;&#20116;&#27827;&#22303;&#22320;&#27835;&#29702;&#26631;/&#33446;&#20184;&#28789;/&#39033;&#30446;&#39044;&#31639;12.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dd/&#28872;&#23665;&#20892;&#30000;&#27700;&#21033;10&#24180;/&#38271;&#27743;&#27827;&#36947;&#20844;&#21496;&#20116;&#27827;&#22303;&#22320;&#27835;&#29702;&#26631;/&#24037;&#20316;&#22841;/&#22269;&#22320;&#38498;/&#22522;&#26412;&#36164;&#26009;/&#24191;&#35199;&#30000;&#38451;&#39033;&#30446;&#39044;&#31639;&#65288;&#26472;&#21355;&#32418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K:/&#25105;&#30340;&#25991;&#26723;1/&#27893;&#31449;&#25991;&#20214;&#22841;/&#20061;&#25104;&#27893;&#31449;-09.2.5/My%20Documents/FWD&#25991;~1/&#33322;&#27827;&#2785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&#21335;&#35887;&#27700;&#21033;&#23616;-2013&#24180;/2012&#24180;&#21335;&#35887;&#21306;&#20892;&#39278;&#39033;&#30446;&#24037;&#31243;&#65288;&#23457;&#65289;/&#22791;&#26696;&#25253;&#21578;&#21450;&#20132;&#26131;&#30331;&#35760;&#34920;/6&#20010;&#27700;&#24211;&#39044;&#31639;/&#35774;&#35745;&#25991;&#20214;/&#36164;&#26009;&#24211;/&#27010;&#20272;&#31639;/zdy/&#29579;&#23478;&#22365;&#38392;&#21152;&#22266;/&#29579;&#23478;&#22365;&#38392;&#21021;&#27493;&#35774;&#35745;/&#28142;&#21271;&#22823;&#22564;&#21487;&#30740;&#20272;&#31639;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K:/&#35745;&#29618;&#20020;&#26102;&#25991;&#26723;/&#28065;&#27827;&#36817;&#26399;&#27835;&#29702;&#24037;&#31243;/&#28065;&#27827;&#21487;&#30740;/&#26032;&#24314;&#25991;&#20214;&#22841;/&#25552;&#20379;&#21333;/&#27700;q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27700;&#24037;&#24037;&#31243;&#3732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1231231223/&#23450;&#22478;&#24212;&#24613;&#35843;&#27700;&#24037;&#31243;&#65288;2013.11.13&#27010;&#23457;&#65289;/e/&#32993;&#21355;&#32418;2/&#22564;&#38450;&#12289;&#27827;&#36947;/&#28142;&#21271;&#22823;&#22564;&#39286;&#33606;&#27573;&#21021;&#35774;/&#39286;&#33606;&#27573;&#26368;&#32456;&#29256;2/&#28142;&#21271;&#22823;&#22564;&#21487;&#30740;&#20272;&#31639;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K:/A_&#35774;&#35745;&#27010;&#39044;&#31639;&#25991;&#20214;/2008year04/013&#25991;&#20214;&#22841;/&#38426;&#30083;&#26631;08&#24180;/&#23433;&#24509;&#30465;&#25490;&#28061;&#27893;&#31449;&#20108;&#26399;&#24037;&#31243;(&#23567;&#21608;)/&#35780;&#23457;&#25253;&#21578;&#21450;&#27010;&#31639;/&#23433;&#24198;&#24066;&#24191;&#27982;&#22313;&#27893;&#31449;/ZLQ/&#26526;&#38451;/&#20202;&#23665;&#31449;/&#20202;&#23665;&#32769;&#31449;/&#38647;&#27744;&#25490;&#28061;&#27893;&#31449;&#2663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xuebin4053/FileStorage/File/2024-11/&#21335;&#35887;&#27700;&#21033;&#23616;-2013&#24180;/2012&#24180;&#21335;&#35887;&#21306;&#20892;&#39278;&#39033;&#30446;&#24037;&#31243;&#65288;&#23457;&#65289;/&#35774;&#35745;&#25991;&#20214;/&#36164;&#26009;&#24211;/&#27010;&#20272;&#31639;/zdy/&#29579;&#23478;&#22365;&#38392;&#21152;&#22266;/&#29579;&#23478;&#22365;&#38392;&#21021;&#27493;&#35774;&#35745;/&#28142;&#21271;&#22823;&#22564;&#21487;&#30740;&#20272;&#31639;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&#36805;&#38647;&#19979;&#36733;/&#20892;&#21457;&#38738;&#30010;10&#39033;&#30446;/&#26446;&#28023;&#27700;&#25215;&#21253;&#24037;&#361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0005;&#33041;/&#27700;&#21033;&#23616;&#24037;&#31243;/&#21335;&#35887;&#27700;&#21033;&#23616;-2018&#24180;/&#21335;&#35887;&#21306;2016&#24180;&#24230;&#37329;&#24196;&#12289;&#26397;&#38451;&#31561;13&#24231;&#23567;&#65288;2&#65289;&#22411;&#27700;&#24211;&#38500;&#38505;&#21152;&#22266;&#24037;&#31243;&#26045;&#24037;1&#26631;&#27573;-&#37329;&#24196;&#12289;&#26397;&#38451;&#12289;&#22823;&#33446;&#22616;&#21450;&#28165;&#27700;&#22365;&#27700;&#24211;&#65288;&#23457;&#65289;/2014&#24180;&#26085;&#35760;&#26412;/2014&#24180;&#23567;&#20892;&#27700;/2014&#24180;&#23567;&#20892;&#27700;&#26045;&#24037;/2014&#24180;&#23567;&#20892;&#27700;&#37325;&#28857;&#21439;&#39033;&#30446;&#24037;&#31243;&#25237;&#26631;&#25991;&#20214;/1&#26631;&#28165;&#21333;%20(2)/&#25237;&#26631;&#25991;&#20214;&#23436;&#25972;&#29256;/&#30422;&#19979;&#22365;&#22823;&#22365;&#24037;&#31243;&#25237;&#26631;&#25991;&#20214;/&#31532;&#19968;&#21367;%20&#21830;&#21153;&#25991;&#20214;/&#22823;&#22365;&#26631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金结"/>
      <sheetName val="总概"/>
      <sheetName val="建临其"/>
      <sheetName val="机电"/>
      <sheetName val="安价汇总"/>
      <sheetName val="安价"/>
      <sheetName val="安机调"/>
      <sheetName val="土方工程"/>
      <sheetName val="人工"/>
      <sheetName val="材运"/>
      <sheetName val="材预"/>
      <sheetName val="主材汇"/>
      <sheetName val="安材调"/>
      <sheetName val="人工 (2)"/>
      <sheetName val="砂浆、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金结"/>
      <sheetName val="总概"/>
      <sheetName val="建临其"/>
      <sheetName val="机电"/>
      <sheetName val="安价汇总"/>
      <sheetName val="安价"/>
      <sheetName val="安机调"/>
      <sheetName val="土方工程"/>
      <sheetName val="人工"/>
      <sheetName val="材运"/>
      <sheetName val="材预"/>
      <sheetName val="主材汇"/>
      <sheetName val="安材调"/>
      <sheetName val="人工 (2)"/>
      <sheetName val="砂浆、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金结"/>
      <sheetName val="总概"/>
      <sheetName val="建临其"/>
      <sheetName val="机电"/>
      <sheetName val="安价汇总"/>
      <sheetName val="安价"/>
      <sheetName val="安机调"/>
      <sheetName val="土方工程"/>
      <sheetName val="人工"/>
      <sheetName val="材运"/>
      <sheetName val="材预"/>
      <sheetName val="主材汇"/>
      <sheetName val="安材调"/>
      <sheetName val="人工 (2)"/>
      <sheetName val="砂浆、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设备材料表 "/>
      <sheetName val="装置性材料"/>
      <sheetName val="有关参数"/>
      <sheetName val="单价表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汇"/>
      <sheetName val="总概分年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分堤段汇总"/>
      <sheetName val="新老城区投资"/>
      <sheetName val="分堤段汇总 (2)"/>
      <sheetName val="分"/>
      <sheetName val="总"/>
      <sheetName val="建筑"/>
      <sheetName val="机电"/>
      <sheetName val="金结"/>
      <sheetName val="临"/>
      <sheetName val="它"/>
      <sheetName val="设"/>
      <sheetName val="工程量汇"/>
      <sheetName val="材料量汇"/>
      <sheetName val="建汇"/>
      <sheetName val="安02"/>
      <sheetName val="主汇"/>
      <sheetName val="次"/>
      <sheetName val="工程量"/>
      <sheetName val="材料量"/>
      <sheetName val="台时"/>
      <sheetName val="人"/>
      <sheetName val="主"/>
      <sheetName val="运"/>
      <sheetName val="砼砂浆"/>
      <sheetName val="土01"/>
      <sheetName val="石01"/>
      <sheetName val="砼01"/>
      <sheetName val="安01"/>
      <sheetName val="土02"/>
      <sheetName val="石02"/>
      <sheetName val="砼02"/>
      <sheetName val="单材汇"/>
      <sheetName val="土03"/>
      <sheetName val="石03"/>
      <sheetName val="砼03"/>
      <sheetName val="模板"/>
      <sheetName val="费率"/>
      <sheetName val="汇总概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基础设置"/>
      <sheetName val="投标报价汇总表"/>
      <sheetName val="总价项目分解表"/>
      <sheetName val="工程量清单1"/>
      <sheetName val="工程量清单2"/>
      <sheetName val="单价分析表"/>
      <sheetName val="材料价格表"/>
      <sheetName val="材料单价汇总表"/>
      <sheetName val="Sheet1"/>
      <sheetName val="子单价"/>
      <sheetName val="单价分析汇总表"/>
      <sheetName val="砂石料单价计算表1"/>
      <sheetName val="砂石料工序单价分析表1"/>
      <sheetName val="砂石料工序单价分析表2"/>
      <sheetName val="资金流估算表"/>
      <sheetName val="主要材料计划表"/>
      <sheetName val="计日工人工"/>
      <sheetName val="计日工材料"/>
      <sheetName val="计日工机械"/>
      <sheetName val="可调项目加权平均单价表"/>
      <sheetName val="主要材料预算价格计算表"/>
      <sheetName val="机械台班单价汇总表"/>
      <sheetName val="人材机数量汇总表"/>
      <sheetName val="取费费率一览表"/>
      <sheetName val="主要材料单价汇总表"/>
      <sheetName val="人工预算单价计算表"/>
      <sheetName val="电价计算表"/>
      <sheetName val="风价格计算表"/>
      <sheetName val="水价计算表"/>
      <sheetName val="砼级配单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汇"/>
      <sheetName val="总概分年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1总预算及分年度预算表"/>
      <sheetName val="表2总预算"/>
      <sheetName val="表3工程施工费表"/>
      <sheetName val="表3-1直接费"/>
      <sheetName val="表3-1-1直接工程费"/>
      <sheetName val="表3-2间接费"/>
      <sheetName val="表4设备购置费"/>
      <sheetName val="表5其他费用"/>
      <sheetName val="表5-1前期工作费"/>
      <sheetName val="表5-2监理费"/>
      <sheetName val="表5-3竣工"/>
      <sheetName val="表5-4拆迁"/>
      <sheetName val="表5-5业主"/>
      <sheetName val="表6不可预见"/>
      <sheetName val="表7季度分月用款计划表"/>
      <sheetName val="附表1人工单价表"/>
      <sheetName val="附表2材料价格表"/>
      <sheetName val="附表3机械台班"/>
      <sheetName val="附表4砼、沙浆费计算表"/>
      <sheetName val="附表5直接工程费单价表"/>
      <sheetName val="附表6补充定额子目计算表"/>
      <sheetName val="附表7主要材料用量汇总表"/>
      <sheetName val="附8工程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资"/>
      <sheetName val="价格"/>
      <sheetName val="机械台班费"/>
      <sheetName val="建筑单价表"/>
      <sheetName val="单价汇总"/>
      <sheetName val="安装"/>
      <sheetName val="界沟涵"/>
      <sheetName val="亳宋河"/>
      <sheetName val="穿心涧涵"/>
      <sheetName val="丰稻河涵"/>
      <sheetName val="赵波河"/>
      <sheetName val="拖江沟"/>
      <sheetName val="白膏沟"/>
      <sheetName val="金沟涵"/>
      <sheetName val="小洪河"/>
      <sheetName val="调差系数"/>
      <sheetName val="白龙沟站"/>
      <sheetName val="桥工料机"/>
      <sheetName val="桥估算"/>
      <sheetName val="Sheet16"/>
      <sheetName val="人1"/>
      <sheetName val="建材"/>
      <sheetName val="台时1"/>
      <sheetName val="主"/>
      <sheetName val="砼价"/>
      <sheetName val="涡河安徽建筑"/>
      <sheetName val="#REF!"/>
      <sheetName val="岩性"/>
      <sheetName val=" "/>
      <sheetName val="附表4砼、沙浆费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人1"/>
      <sheetName val="人"/>
      <sheetName val="主"/>
      <sheetName val="主汇"/>
      <sheetName val="次"/>
      <sheetName val="台"/>
      <sheetName val="砼砂浆"/>
      <sheetName val="费率"/>
      <sheetName val="土01"/>
      <sheetName val="石01"/>
      <sheetName val="砼01"/>
      <sheetName val="模板"/>
      <sheetName val="安01"/>
      <sheetName val="土02"/>
      <sheetName val="石02"/>
      <sheetName val="土03"/>
      <sheetName val="石03"/>
      <sheetName val="砼02"/>
      <sheetName val="砼03"/>
      <sheetName val="安02"/>
      <sheetName val="安02 (2)"/>
      <sheetName val="比较表"/>
      <sheetName val="Sheet1"/>
      <sheetName val="左材"/>
      <sheetName val="右材"/>
      <sheetName val="左量"/>
      <sheetName val="右量"/>
      <sheetName val="建汇"/>
      <sheetName val="安汇"/>
      <sheetName val="右工量"/>
      <sheetName val="左工量"/>
      <sheetName val="左右总 "/>
      <sheetName val="左1"/>
      <sheetName val="右1"/>
      <sheetName val="左2"/>
      <sheetName val="右2"/>
      <sheetName val="左3"/>
      <sheetName val="右3"/>
      <sheetName val="左4"/>
      <sheetName val="右4"/>
      <sheetName val="左右5 "/>
      <sheetName val="征左右"/>
      <sheetName val="左右设"/>
      <sheetName val="左右分"/>
      <sheetName val="涡下饶总"/>
      <sheetName val="饶建"/>
      <sheetName val="建涡"/>
      <sheetName val="饶电"/>
      <sheetName val="饶金"/>
      <sheetName val="设涡下"/>
      <sheetName val="饶临"/>
      <sheetName val="临涡下"/>
      <sheetName val="涡下饶它"/>
      <sheetName val="饶涡下设"/>
      <sheetName val="饶涡下分 "/>
      <sheetName val="征绕涡下"/>
      <sheetName val="总征 (2)"/>
      <sheetName val="征汇总特"/>
      <sheetName val="饶工量"/>
      <sheetName val="涡工量 "/>
      <sheetName val="总量"/>
      <sheetName val="总征"/>
      <sheetName val="材料量"/>
      <sheetName val="2"/>
      <sheetName val="分析表"/>
      <sheetName val="分析表 (3)"/>
      <sheetName val="分析表 (2)"/>
      <sheetName val="分析表 (4)"/>
      <sheetName val="分析表 (5)"/>
      <sheetName val="估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洪洼泵站"/>
      <sheetName val="西淝河泵站"/>
      <sheetName val="北淝河泵站"/>
      <sheetName val="西淝河站"/>
      <sheetName val="高塘湖泵站"/>
      <sheetName val="洪洼涵闸"/>
      <sheetName val="西淝河涵闸"/>
      <sheetName val="北淝河涵闸"/>
      <sheetName val="魏渡口橡胶坝"/>
      <sheetName val="洪洼桥 "/>
      <sheetName val="西淝河桥"/>
      <sheetName val="北淝河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特性汇总"/>
      <sheetName val="建设管理费分摊采用"/>
      <sheetName val="设计"/>
      <sheetName val="勘测设计费分摊"/>
      <sheetName val="建设管理费分摊"/>
      <sheetName val="安徽汇总"/>
      <sheetName val="安徽总估算"/>
      <sheetName val="安徽1总估"/>
      <sheetName val="安徽1费估"/>
      <sheetName val="金结"/>
      <sheetName val="房屋建筑"/>
      <sheetName val="管理设备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建筑工程"/>
      <sheetName val="设备工程"/>
      <sheetName val="施工安全措施费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计算稿封面"/>
      <sheetName val="门窗表"/>
      <sheetName val="计算稿"/>
      <sheetName val="XL4Poppy"/>
      <sheetName val="UFPrn20020708110604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POWER ASSUMPTIONS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HZJYL"/>
      <sheetName val="总限价"/>
      <sheetName val="分项限价"/>
      <sheetName val="施工标组1"/>
      <sheetName val="施工标组2"/>
      <sheetName val="施工标组3)"/>
      <sheetName val="措施费"/>
      <sheetName val="Sheet3"/>
      <sheetName val="管材标总限价"/>
      <sheetName val="管材分项"/>
      <sheetName val="管材标分组"/>
      <sheetName val="175单价"/>
      <sheetName val="钻井单价"/>
      <sheetName val="管材综合单价"/>
      <sheetName val="单价"/>
      <sheetName val="参考(单汇)"/>
      <sheetName val="台时费"/>
      <sheetName val="砂浆费"/>
      <sheetName val="工长"/>
      <sheetName val="高级"/>
      <sheetName val="中级"/>
      <sheetName val="初级"/>
      <sheetName val="单位建筑物造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费率"/>
      <sheetName val="工资"/>
      <sheetName val="风水电"/>
      <sheetName val="运杂费"/>
      <sheetName val="台班"/>
      <sheetName val="材料预算价"/>
      <sheetName val="砼浆"/>
      <sheetName val="砼拌制"/>
      <sheetName val="砼水平运输"/>
      <sheetName val="预制构件运输"/>
      <sheetName val="砼垂直运输"/>
      <sheetName val="预制砼柱"/>
      <sheetName val="预制砼块 "/>
      <sheetName val="铲草皮"/>
      <sheetName val="土地平整"/>
      <sheetName val="推土机推50米"/>
      <sheetName val="人工挖胶轮车运50米 "/>
      <sheetName val="土方开挖0.5km"/>
      <sheetName val="土方开挖运1km"/>
      <sheetName val="土方开挖运2km "/>
      <sheetName val="土方开挖运3km "/>
      <sheetName val="土方开挖运4km "/>
      <sheetName val="土方开挖运5km "/>
      <sheetName val="土方开挖运7km "/>
      <sheetName val="人工夯实"/>
      <sheetName val="羊脚碾压实"/>
      <sheetName val="石渣运输50M"/>
      <sheetName val="碎石垫层"/>
      <sheetName val="粗砂垫层"/>
      <sheetName val="砂石垫层 "/>
      <sheetName val="浆砌块石护坡"/>
      <sheetName val="浆砌块石基础"/>
      <sheetName val="预制砼块砌筑"/>
      <sheetName val="浆砌块石拆除"/>
      <sheetName val="砼拆除"/>
      <sheetName val="砼护坡150# "/>
      <sheetName val="砼浇筑150#"/>
      <sheetName val="防浪墙100#砼 "/>
      <sheetName val="防浪墙200#砼"/>
      <sheetName val="混凝土管安装800"/>
      <sheetName val="钢筋制作及安装"/>
      <sheetName val="砼路面"/>
      <sheetName val="沥青路面"/>
      <sheetName val="路基"/>
      <sheetName val="水泥搅拌桩"/>
      <sheetName val="锥探灌浆"/>
      <sheetName val="搅拌桩"/>
      <sheetName val="粘土"/>
      <sheetName val="机械调差"/>
      <sheetName val="材料调差"/>
      <sheetName val="闸门1"/>
      <sheetName val="卷机"/>
      <sheetName val="环保投资"/>
      <sheetName val="水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表1总预算及分年度预算表"/>
      <sheetName val="表2总预算"/>
      <sheetName val="表3工程施工费表"/>
      <sheetName val="表3-1直接费"/>
      <sheetName val="表3-1-1直接工程费"/>
      <sheetName val="表3-2间接费"/>
      <sheetName val="表4设备购置费"/>
      <sheetName val="表5其他费用"/>
      <sheetName val="表5-1前期工作费"/>
      <sheetName val="表5-2监理费"/>
      <sheetName val="表5-3竣工"/>
      <sheetName val="表5-4拆迁"/>
      <sheetName val="表5-5业主"/>
      <sheetName val="表6不可预见"/>
      <sheetName val="表7季度分月用款计划表"/>
      <sheetName val="分月用款计划表"/>
      <sheetName val="附表1人工单价表"/>
      <sheetName val="附表2材料价格表"/>
      <sheetName val="附表3机械台班"/>
      <sheetName val="附表4砼、沙浆费计算表"/>
      <sheetName val="附表5直接工程费单价表"/>
      <sheetName val="附表6"/>
      <sheetName val="附表7主要材料用量汇总表"/>
      <sheetName val="附8工程量表"/>
      <sheetName val="横道图1"/>
      <sheetName val="横道图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条目"/>
      <sheetName val="砼材量"/>
      <sheetName val="机械定额"/>
      <sheetName val="人工单价"/>
      <sheetName val="材料价格"/>
      <sheetName val="定额"/>
      <sheetName val="人材项"/>
      <sheetName val="汇总表"/>
      <sheetName val="台班费"/>
      <sheetName val="人材价"/>
      <sheetName val="模板表"/>
      <sheetName val="砼材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定案表(审)"/>
      <sheetName val="汇总表（审）"/>
      <sheetName val="1标徐北水库结算单（审）"/>
      <sheetName val="封面"/>
      <sheetName val="大坝"/>
      <sheetName val="溢洪道"/>
      <sheetName val="放水涵"/>
      <sheetName val="溢洪道钢筋工程量"/>
      <sheetName val="大坝土方工程量"/>
      <sheetName val="放水涵钢筋工程量"/>
      <sheetName val="放水涵土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总征地"/>
      <sheetName val="征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条目"/>
      <sheetName val="定额"/>
      <sheetName val="项目"/>
      <sheetName val="机械定额"/>
      <sheetName val="材料项目对比"/>
      <sheetName val="机械项目对比"/>
      <sheetName val="模块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人工单价（）"/>
      <sheetName val="材料调差"/>
      <sheetName val="机械调差（）"/>
      <sheetName val="装置材料"/>
      <sheetName val="安装单价"/>
      <sheetName val="机电单价汇总"/>
      <sheetName val="机电概算表"/>
      <sheetName val="工程量中间转换"/>
      <sheetName val="运(引江济巢段)"/>
      <sheetName val="砼价"/>
      <sheetName val="建筑单价表"/>
      <sheetName val="洪河单价"/>
      <sheetName val="左排单价"/>
      <sheetName val="工程量"/>
      <sheetName val="有关参数"/>
      <sheetName val="概算"/>
      <sheetName val="单价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总征地"/>
      <sheetName val="征地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洪洼泵站"/>
      <sheetName val="西淝河泵站"/>
      <sheetName val="北淝河泵站"/>
      <sheetName val="西淝河站"/>
      <sheetName val="高塘湖泵站"/>
      <sheetName val="洪洼涵闸"/>
      <sheetName val="西淝河涵闸"/>
      <sheetName val="北淝河涵闸"/>
      <sheetName val="魏渡口橡胶坝"/>
      <sheetName val="洪洼桥 "/>
      <sheetName val="西淝河桥"/>
      <sheetName val="北淝河桥"/>
      <sheetName val="管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分堤段汇总"/>
      <sheetName val="新老城区投资"/>
      <sheetName val="分堤段汇总 (2)"/>
      <sheetName val="分"/>
      <sheetName val="总"/>
      <sheetName val="建筑"/>
      <sheetName val="机电"/>
      <sheetName val="金结"/>
      <sheetName val="临"/>
      <sheetName val="它"/>
      <sheetName val="设"/>
      <sheetName val="工程量汇"/>
      <sheetName val="材料量汇"/>
      <sheetName val="建汇"/>
      <sheetName val="安02"/>
      <sheetName val="主汇"/>
      <sheetName val="次"/>
      <sheetName val="工程量"/>
      <sheetName val="材料量"/>
      <sheetName val="台时"/>
      <sheetName val="人"/>
      <sheetName val="主"/>
      <sheetName val="运"/>
      <sheetName val="砼砂浆"/>
      <sheetName val="土01"/>
      <sheetName val="石01"/>
      <sheetName val="砼01"/>
      <sheetName val="安01"/>
      <sheetName val="土02"/>
      <sheetName val="石02"/>
      <sheetName val="砼02"/>
      <sheetName val="单材汇"/>
      <sheetName val="土03"/>
      <sheetName val="石03"/>
      <sheetName val="砼03"/>
      <sheetName val="模板"/>
      <sheetName val="费率"/>
      <sheetName val="汇总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建筑表"/>
      <sheetName val="单价"/>
      <sheetName val="人工预算单价计算表"/>
      <sheetName val="主材价汇表"/>
      <sheetName val="主材价计算表"/>
      <sheetName val="材料预算价格汇总表"/>
      <sheetName val="机械台时费预算单价表"/>
      <sheetName val="砼沙浆单价计算表"/>
      <sheetName val="定额机械"/>
      <sheetName val="费率"/>
      <sheetName val="定额台时"/>
      <sheetName val="配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附表七（取整）"/>
      <sheetName val="附表八（取整）"/>
      <sheetName val="附表一"/>
      <sheetName val="附表二"/>
      <sheetName val="总"/>
      <sheetName val="建筑"/>
      <sheetName val="机"/>
      <sheetName val="金"/>
      <sheetName val="临"/>
      <sheetName val="独立"/>
      <sheetName val="分年度"/>
      <sheetName val="建筑单价汇"/>
      <sheetName val="安02"/>
      <sheetName val="主汇"/>
      <sheetName val="次材"/>
      <sheetName val="台时汇"/>
      <sheetName val="材料量"/>
      <sheetName val="工程量"/>
      <sheetName val="设计"/>
      <sheetName val="人"/>
      <sheetName val="主"/>
      <sheetName val="运 "/>
      <sheetName val="砼砂浆"/>
      <sheetName val="台时"/>
      <sheetName val="土01"/>
      <sheetName val="石01"/>
      <sheetName val="砼01"/>
      <sheetName val="安01"/>
      <sheetName val="费率"/>
      <sheetName val="土02"/>
      <sheetName val="土03"/>
      <sheetName val="石02"/>
      <sheetName val="石03"/>
      <sheetName val="砼02"/>
      <sheetName val="砼03"/>
      <sheetName val="单材汇"/>
      <sheetName val="水保总表"/>
      <sheetName val="水保概算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JG0201"/>
      <sheetName val="JG0202"/>
      <sheetName val="JG0203"/>
      <sheetName val="JG0204"/>
      <sheetName val="JG0205"/>
      <sheetName val="JG0206"/>
      <sheetName val="JG0207"/>
      <sheetName val="JG0208"/>
      <sheetName val="JG0209"/>
      <sheetName val="Sheet1"/>
      <sheetName val="Sheet2"/>
      <sheetName val="Sheet3"/>
      <sheetName val="AG9901"/>
      <sheetName val="AG9902"/>
      <sheetName val="AG9903"/>
      <sheetName val="AG9904"/>
      <sheetName val="AG9905"/>
      <sheetName val="AG9906"/>
      <sheetName val="AG9907"/>
      <sheetName val="AG9908"/>
      <sheetName val="AG9909"/>
      <sheetName val="AG9910"/>
      <sheetName val="AG9911"/>
      <sheetName val="AG9201"/>
      <sheetName val="AG9202"/>
      <sheetName val="AG9203"/>
      <sheetName val="AG9204"/>
      <sheetName val="AG9205"/>
      <sheetName val="AG9206"/>
      <sheetName val="AG9207"/>
      <sheetName val="AG9208"/>
      <sheetName val="AG9209"/>
      <sheetName val="AG9210"/>
      <sheetName val="AG9211"/>
      <sheetName val="AG921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中小沟土方总表"/>
      <sheetName val="中小沟土方1"/>
      <sheetName val="中小沟土方4"/>
      <sheetName val="中小沟土方土方5"/>
      <sheetName val="桥涵总表"/>
      <sheetName val="桥涵1"/>
      <sheetName val="桥涵4"/>
      <sheetName val="桥涵5"/>
      <sheetName val="概算汇总"/>
      <sheetName val="新井总表"/>
      <sheetName val="新井1"/>
      <sheetName val="新井4"/>
      <sheetName val="新井5"/>
      <sheetName val="井房总表"/>
      <sheetName val="井房1"/>
      <sheetName val="井房5 "/>
      <sheetName val="井灌配套总表"/>
      <sheetName val="井灌配套1"/>
      <sheetName val="井灌配套2"/>
      <sheetName val="井灌配套4"/>
      <sheetName val="井灌配套5"/>
      <sheetName val="建单价汇总"/>
      <sheetName val="台时费汇总"/>
      <sheetName val="主材价汇总"/>
      <sheetName val="其他材价汇总"/>
      <sheetName val="Sheet3"/>
      <sheetName val="工长人工"/>
      <sheetName val="高级人工"/>
      <sheetName val="中级人工"/>
      <sheetName val="初级人工"/>
      <sheetName val="主材运费"/>
      <sheetName val="主材价格计算"/>
      <sheetName val="砼砂浆"/>
      <sheetName val="台时费计算 "/>
      <sheetName val="单价表土 "/>
      <sheetName val="单价表石"/>
      <sheetName val="单价砼"/>
      <sheetName val="单价钢筋"/>
      <sheetName val="单价井"/>
      <sheetName val="单价表其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费用指标 (2)"/>
      <sheetName val="说明"/>
      <sheetName val="Sheet5"/>
      <sheetName val="Sheet4"/>
      <sheetName val="Sheet3"/>
      <sheetName val="说明 (3)"/>
      <sheetName val="说明 (2)"/>
      <sheetName val="总表 "/>
      <sheetName val="建筑工程"/>
      <sheetName val="建单汇总"/>
      <sheetName val="临时工程) "/>
      <sheetName val="其它费用"/>
      <sheetName val="机械"/>
      <sheetName val="Sheet2"/>
      <sheetName val="单价表"/>
      <sheetName val="单价表 (2)"/>
      <sheetName val="人工"/>
      <sheetName val="其他费用计算书"/>
      <sheetName val="Sheet1"/>
      <sheetName val="费用指标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建筑工程概算汇总表"/>
      <sheetName val="建筑工程概算汇总表 (细表)"/>
      <sheetName val="工程概算总表_万元(含%)"/>
      <sheetName val="工程部分总概算表_万元"/>
      <sheetName val=" 建筑工程概算表_万元"/>
      <sheetName val=" 机电设备及安装工程概算表_万元"/>
      <sheetName val=" 金属结构设备及安装工程概算表_万元"/>
      <sheetName val="施工临时工程概算表_万元"/>
      <sheetName val="独立费概算表_万元"/>
      <sheetName val="主材运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费用指标 (2)"/>
      <sheetName val="说明"/>
      <sheetName val="Sheet5"/>
      <sheetName val="Sheet4"/>
      <sheetName val="Sheet3"/>
      <sheetName val="说明 (3)"/>
      <sheetName val="说明 (2)"/>
      <sheetName val="总表 "/>
      <sheetName val="建筑工程"/>
      <sheetName val="建单汇总"/>
      <sheetName val="临时工程) "/>
      <sheetName val="其它费用"/>
      <sheetName val="机械"/>
      <sheetName val="Sheet2"/>
      <sheetName val="单价表"/>
      <sheetName val="单价表 (2)"/>
      <sheetName val="人工"/>
      <sheetName val="其他费用计算书"/>
      <sheetName val="Sheet1"/>
      <sheetName val="费用指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QRQKM"/>
      <sheetName val="封面"/>
      <sheetName val="说明"/>
      <sheetName val="总价"/>
      <sheetName val="施工费汇总"/>
      <sheetName val="施工费"/>
      <sheetName val="清单"/>
      <sheetName val="人工费单价汇总"/>
      <sheetName val="主要材料价"/>
      <sheetName val="机械台时费"/>
      <sheetName val="费率汇总表"/>
      <sheetName val="半成品"/>
      <sheetName val="单价分析"/>
      <sheetName val="人工单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韩村镇建筑表"/>
      <sheetName val="雁翅沟工程量"/>
      <sheetName val="单价"/>
      <sheetName val="人工预算单价计算表"/>
      <sheetName val="主材价汇表"/>
      <sheetName val="主材价计算表"/>
      <sheetName val="材料预算价格汇总表"/>
      <sheetName val="机械台时费预算单价表"/>
      <sheetName val="砼沙浆单价计算表"/>
      <sheetName val="计日工人工机械材料"/>
      <sheetName val="定额机械"/>
      <sheetName val="主要材料用量"/>
      <sheetName val="费率"/>
      <sheetName val="定额台时"/>
      <sheetName val="配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金结清"/>
      <sheetName val="电气清"/>
      <sheetName val="组成表"/>
      <sheetName val="单价分析表1"/>
      <sheetName val="机械费"/>
      <sheetName val="材料价"/>
      <sheetName val="单价分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取费表"/>
      <sheetName val="工长"/>
      <sheetName val="高级"/>
      <sheetName val="中级"/>
      <sheetName val="初级"/>
      <sheetName val="主要材料"/>
      <sheetName val="辅助材料"/>
      <sheetName val="风水电 "/>
      <sheetName val="砼配合比单价"/>
      <sheetName val="预制板运输"/>
      <sheetName val="搅拌砼"/>
      <sheetName val="水平运砼"/>
      <sheetName val="垂直运砼"/>
      <sheetName val="标准钢模制作"/>
      <sheetName val="胶轮车运50m "/>
      <sheetName val="胶轮车运100m "/>
      <sheetName val="胶轮车运200m"/>
      <sheetName val="胶轮车运400m"/>
      <sheetName val="推土机运60m"/>
      <sheetName val="铲运机运100m"/>
      <sheetName val="铲运机运200m"/>
      <sheetName val="机运0.5km "/>
      <sheetName val="机运1.0km "/>
      <sheetName val="机运1.5km "/>
      <sheetName val="机运2km "/>
      <sheetName val="机运2.5km "/>
      <sheetName val="机运4km "/>
      <sheetName val="机运6km "/>
      <sheetName val="机运10km "/>
      <sheetName val="压实(利用方）"/>
      <sheetName val="压实0.5km "/>
      <sheetName val="压实1km "/>
      <sheetName val="压实2km"/>
      <sheetName val="压实2.5km "/>
      <sheetName val="压实4km "/>
      <sheetName val="压实6km"/>
      <sheetName val="压实10km  "/>
      <sheetName val="砂垫层"/>
      <sheetName val="碎石垫层"/>
      <sheetName val="反滤层 "/>
      <sheetName val="干护坡"/>
      <sheetName val="干护坡(利用)"/>
      <sheetName val="浆砌坡"/>
      <sheetName val="浆砌坡 (利用)"/>
      <sheetName val="浆砌基础"/>
      <sheetName val="浆砌基础(利用)"/>
      <sheetName val="浆砌墙"/>
      <sheetName val="浆砌墙 (利用)"/>
      <sheetName val="浆石拆除"/>
      <sheetName val="混凝土拆除"/>
      <sheetName val="C20预制块护坡"/>
      <sheetName val="垫层砼C10"/>
      <sheetName val="底板砼C20"/>
      <sheetName val="底板砼C25"/>
      <sheetName val="闸墩砼C20"/>
      <sheetName val="防浪墙砼C15"/>
      <sheetName val="防浪墙砼C25"/>
      <sheetName val="防浪墙砼C30"/>
      <sheetName val="钢筋"/>
      <sheetName val="普通模板"/>
      <sheetName val="截渗墙"/>
      <sheetName val="锥探灌浆"/>
      <sheetName val="级配碎石垫层"/>
      <sheetName val="水泥稳定砂砾 "/>
      <sheetName val="泥结碎石路面"/>
      <sheetName val="泥结碎石基层"/>
      <sheetName val="混凝土路面C30"/>
      <sheetName val="路面钢筋"/>
      <sheetName val="种植草皮"/>
      <sheetName val="袋装土围堰"/>
      <sheetName val="细部结构"/>
      <sheetName val="闸门3"/>
      <sheetName val="闸门10t "/>
      <sheetName val="埋件3"/>
      <sheetName val="螺杆启闭机0.5t "/>
      <sheetName val="螺杆启闭机2t"/>
      <sheetName val="螺杆启闭机3t "/>
      <sheetName val="启闭机"/>
      <sheetName val="台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设备材料表 "/>
      <sheetName val="装置性材料"/>
      <sheetName val="有关参数"/>
      <sheetName val="单价表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总征地"/>
      <sheetName val="征地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年"/>
      <sheetName val="具水保功能"/>
      <sheetName val="总"/>
      <sheetName val="1"/>
      <sheetName val="人"/>
      <sheetName val="材料"/>
      <sheetName val="工程单价"/>
      <sheetName val="植物单价"/>
      <sheetName val="水保设计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总预算及分年度预算表"/>
      <sheetName val="总预算"/>
      <sheetName val="工程施工费"/>
      <sheetName val="直接费"/>
      <sheetName val="其他直接费"/>
      <sheetName val="现场经费"/>
      <sheetName val="间接费"/>
      <sheetName val="设备购置"/>
      <sheetName val="前期"/>
      <sheetName val="竣工"/>
      <sheetName val="业主"/>
      <sheetName val="拆迁补偿费"/>
      <sheetName val="不可预见"/>
      <sheetName val="项目季度分月用款计划表"/>
      <sheetName val="材料价格表"/>
      <sheetName val="砼、沙浆费计算表"/>
      <sheetName val="机械台班"/>
      <sheetName val="单价表1"/>
      <sheetName val="工程量表"/>
      <sheetName val="人工单价"/>
      <sheetName val="单价表"/>
      <sheetName val="材料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总预算及分年度预算表"/>
      <sheetName val="总预算"/>
      <sheetName val="工程施工费"/>
      <sheetName val="直接费"/>
      <sheetName val="其他直接费"/>
      <sheetName val="现场经费"/>
      <sheetName val="间接费"/>
      <sheetName val="设备购置"/>
      <sheetName val="前期"/>
      <sheetName val="竣工"/>
      <sheetName val="业主"/>
      <sheetName val="拆迁补偿费"/>
      <sheetName val="不可预见"/>
      <sheetName val="项目季度分月用款计划表"/>
      <sheetName val="工程量表"/>
      <sheetName val="人工单价"/>
      <sheetName val="材料费"/>
      <sheetName val="机械台班"/>
      <sheetName val="砼、沙浆费计算表"/>
      <sheetName val="单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1标编制说明"/>
      <sheetName val="1标投标报价汇总表 "/>
      <sheetName val="1标段工程量清单报价表"/>
      <sheetName val="2标投标报价汇总表 "/>
      <sheetName val="2标段工程量清单报价表"/>
      <sheetName val="单价 "/>
      <sheetName val="主要材料用量表"/>
      <sheetName val="综合单价分析表"/>
      <sheetName val="主要材料价格表"/>
      <sheetName val="人工预算单价计算表"/>
      <sheetName val="机械台时费预算单价表"/>
      <sheetName val="1标临时工程"/>
      <sheetName val="费率"/>
      <sheetName val="半成品材料单价计算表"/>
      <sheetName val="定额机械"/>
      <sheetName val="定额台时"/>
      <sheetName val="配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表1总预算及分年度预算表"/>
      <sheetName val="表2总预算"/>
      <sheetName val="Sheet1"/>
      <sheetName val="表3工程施工费表"/>
      <sheetName val="表3-1直接费"/>
      <sheetName val="表3-1-1直接工程费"/>
      <sheetName val="附8工程量表"/>
      <sheetName val="表3-2间接费"/>
      <sheetName val="表4设备购置费"/>
      <sheetName val="表5其他费用"/>
      <sheetName val="表5-1前期工作费"/>
      <sheetName val="表5-2监理费"/>
      <sheetName val="表5-3竣工"/>
      <sheetName val="表5-4拆迁"/>
      <sheetName val="表5-5业主"/>
      <sheetName val="表6不可预见"/>
      <sheetName val="表7季度分月用款计划表"/>
      <sheetName val="附表1人工单价表"/>
      <sheetName val="附表2材料价格表"/>
      <sheetName val="附表3机械台班"/>
      <sheetName val="附表4砼、沙浆费计算表"/>
      <sheetName val="附表5直接工程费单价表"/>
      <sheetName val="附表6主要材料用量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表1总预算及分年度预算表"/>
      <sheetName val="汇总表"/>
      <sheetName val="表2(小)"/>
      <sheetName val="表2总预算(建)"/>
      <sheetName val="表3(小)"/>
      <sheetName val="表3工程施工费表(建)"/>
      <sheetName val="表3-1(小)"/>
      <sheetName val="表3-1直接费(建)"/>
      <sheetName val="表3-1-1( 小)"/>
      <sheetName val="表3-1-1直接工程费(建)"/>
      <sheetName val="表3-2(小)"/>
      <sheetName val="表3-2间接费(建)"/>
      <sheetName val="表4 (小)"/>
      <sheetName val="表4设备购置费(建)"/>
      <sheetName val="表5(小)"/>
      <sheetName val="表5其他费用(建)"/>
      <sheetName val="表5-1(小)"/>
      <sheetName val="表5-1前期工作费(建)"/>
      <sheetName val="表5-2(小)"/>
      <sheetName val="表5-2监理费(建)"/>
      <sheetName val="表5-3(小)"/>
      <sheetName val="表5-3竣工(建)"/>
      <sheetName val="表5-4(小)"/>
      <sheetName val="表5-4拆迁(建)"/>
      <sheetName val="表5-5(小)"/>
      <sheetName val="表5-5业主(建)"/>
      <sheetName val="表6(小)"/>
      <sheetName val="表6不可预见(建)"/>
      <sheetName val="表7季度分月用款计划表"/>
      <sheetName val="附表1人工单价表"/>
      <sheetName val="附表2材料价格表"/>
      <sheetName val="附表3机械台班"/>
      <sheetName val="附表4砼、沙浆费计算表"/>
      <sheetName val="附表5直接工程费单价表"/>
      <sheetName val="附表7主要材料用量汇总表"/>
      <sheetName val="附8工程量表(建)"/>
      <sheetName val="工程量(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表1总预算及分年度预算表"/>
      <sheetName val="表2总预算"/>
      <sheetName val="表3工程施工费表"/>
      <sheetName val="表3-1直接费"/>
      <sheetName val="表3-1-1直接工程费"/>
      <sheetName val="表3-2间接费"/>
      <sheetName val="表4设备购置费"/>
      <sheetName val="表5其他费用"/>
      <sheetName val="表5-1前期工作费"/>
      <sheetName val="表5-2监理费"/>
      <sheetName val="表5-3竣工"/>
      <sheetName val="表5-4拆迁"/>
      <sheetName val="表5-5业主"/>
      <sheetName val="表6不可预见"/>
      <sheetName val="表7季度分月用款计划表"/>
      <sheetName val="分月用款计划表"/>
      <sheetName val="附表1人工单价表"/>
      <sheetName val="附表2材料价格表"/>
      <sheetName val="附表4砼、沙浆费计算表"/>
      <sheetName val="附表3机械台班"/>
      <sheetName val="附表5直接工程费单价表"/>
      <sheetName val="附表6"/>
      <sheetName val="附表7主要材料用量汇总表"/>
      <sheetName val="附8工程量表"/>
      <sheetName val="横道图1"/>
      <sheetName val="横道图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金结"/>
      <sheetName val="总概"/>
      <sheetName val="建临其"/>
      <sheetName val="机电"/>
      <sheetName val="安价汇总"/>
      <sheetName val="安价"/>
      <sheetName val="安机调"/>
      <sheetName val="土方工程"/>
      <sheetName val="人工"/>
      <sheetName val="材运"/>
      <sheetName val="材预"/>
      <sheetName val="主材汇"/>
      <sheetName val="安材调"/>
      <sheetName val="人工 (2)"/>
      <sheetName val="砂浆、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水工1"/>
      <sheetName val="丁沟闸"/>
      <sheetName val="亳宋河闸"/>
      <sheetName val="田沟闸"/>
      <sheetName val="武杨河闸"/>
      <sheetName val="赵王河闸"/>
      <sheetName val="漳河闸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洪洼泵站"/>
      <sheetName val="西淝河泵站"/>
      <sheetName val="北淝河泵站"/>
      <sheetName val="西淝河站"/>
      <sheetName val="高塘湖泵站"/>
      <sheetName val="洪洼涵闸"/>
      <sheetName val="西淝河涵闸"/>
      <sheetName val="北淝河涵闸"/>
      <sheetName val="魏渡口橡胶坝"/>
      <sheetName val="洪洼桥 "/>
      <sheetName val="西淝河桥"/>
      <sheetName val="北淝河桥"/>
      <sheetName val="管理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主材价格 "/>
      <sheetName val="其他材料价格"/>
      <sheetName val="机械台班单价"/>
      <sheetName val="机台汇总"/>
      <sheetName val="材料调差"/>
      <sheetName val="机械调差"/>
      <sheetName val="装置材料"/>
      <sheetName val="机电设备"/>
      <sheetName val="单价分析表 (机安)"/>
      <sheetName val="金属结构"/>
      <sheetName val="建筑单价（金安）"/>
      <sheetName val="工程量清单细目"/>
      <sheetName val="建筑单价"/>
      <sheetName val="建筑单价（土）"/>
      <sheetName val="临时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人"/>
      <sheetName val="指标"/>
      <sheetName val="主"/>
      <sheetName val="运"/>
      <sheetName val="主汇"/>
      <sheetName val="次"/>
      <sheetName val="台班"/>
      <sheetName val="砼砂浆"/>
      <sheetName val="土02"/>
      <sheetName val="土03"/>
      <sheetName val="石02"/>
      <sheetName val="石03"/>
      <sheetName val="砼02"/>
      <sheetName val="砼03"/>
      <sheetName val="土01"/>
      <sheetName val="石01"/>
      <sheetName val="砼01"/>
      <sheetName val="安01"/>
      <sheetName val="sheet1"/>
      <sheetName val="Sheet3"/>
      <sheetName val="建汇"/>
      <sheetName val="安汇"/>
      <sheetName val="总涡下"/>
      <sheetName val="建涡"/>
      <sheetName val="临涡下"/>
      <sheetName val="其涡下"/>
      <sheetName val="设涡下"/>
      <sheetName val="征涡下"/>
      <sheetName val="分年涡"/>
      <sheetName val="涡设费"/>
      <sheetName val="涡工量 "/>
      <sheetName val="江涡汇"/>
      <sheetName val="江总"/>
      <sheetName val="江建"/>
      <sheetName val="江设"/>
      <sheetName val="江临"/>
      <sheetName val="江其"/>
      <sheetName val="江征"/>
      <sheetName val="江设计"/>
      <sheetName val="总颍"/>
      <sheetName val="建颖"/>
      <sheetName val="设颖"/>
      <sheetName val="临颍"/>
      <sheetName val="其颍"/>
      <sheetName val="征颖"/>
      <sheetName val="分年颖"/>
      <sheetName val="颖设费"/>
      <sheetName val="西工量"/>
      <sheetName val="总西淝"/>
      <sheetName val="建西"/>
      <sheetName val="设西"/>
      <sheetName val="临西淝"/>
      <sheetName val="其西淝"/>
      <sheetName val="征西淝"/>
      <sheetName val="分年西"/>
      <sheetName val="西肥设"/>
      <sheetName val="颖工量"/>
      <sheetName val="总总估"/>
      <sheetName val="左总"/>
      <sheetName val="右总"/>
      <sheetName val="左分"/>
      <sheetName val="右分"/>
      <sheetName val="总上"/>
      <sheetName val="分年上"/>
      <sheetName val="分上"/>
      <sheetName val="饶上汇"/>
      <sheetName val="总饶"/>
      <sheetName val="分饶"/>
      <sheetName val="工程量"/>
      <sheetName val="材料汇"/>
      <sheetName val="总水文"/>
      <sheetName val="征汇总"/>
      <sheetName val="估汇总"/>
      <sheetName val="总分年"/>
      <sheetName val="已建工程"/>
      <sheetName val="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李海水防洪墙承包工资"/>
      <sheetName val="混凝土防洪墙2"/>
      <sheetName val="垫层2"/>
      <sheetName val="混凝土防洪墙 (1)"/>
      <sheetName val="垫层1"/>
      <sheetName val="护坡横项"/>
      <sheetName val="混凝土护坡"/>
      <sheetName val="碎石垫层"/>
      <sheetName val="护坡浆砌埂纵向"/>
      <sheetName val="6.7号涵清单"/>
      <sheetName val="李海水中牛及新县委桥"/>
      <sheetName val="新县委8米桥工程量 (1)"/>
      <sheetName val="中牛15米桥老桥拆除维修工程量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组"/>
      <sheetName val="2组"/>
      <sheetName val="3组"/>
      <sheetName val="4组"/>
      <sheetName val="5组"/>
      <sheetName val="6组"/>
      <sheetName val="7组"/>
      <sheetName val="8组"/>
      <sheetName val="9组"/>
      <sheetName val="10组"/>
      <sheetName val="11组"/>
      <sheetName val="12组"/>
      <sheetName val="13组"/>
      <sheetName val="2组单价"/>
      <sheetName val="3组单价"/>
      <sheetName val="4组单价"/>
      <sheetName val="5组单价"/>
      <sheetName val="6组单价"/>
      <sheetName val="7组单价"/>
      <sheetName val="8组单价"/>
      <sheetName val="9组单价"/>
      <sheetName val="10组单价"/>
      <sheetName val="11组单价"/>
      <sheetName val="12组单价"/>
      <sheetName val="13组单价"/>
      <sheetName val="总价分解表"/>
      <sheetName val="总价分析表组单价"/>
      <sheetName val="施工机械台班费汇总表"/>
      <sheetName val="主要材料和水、电需用量计划表"/>
      <sheetName val="设备组合（含试验室设备）及进场计划"/>
      <sheetName val="人工"/>
      <sheetName val="主要材料价格表"/>
      <sheetName val="材料"/>
      <sheetName val="机械"/>
      <sheetName val="费率"/>
      <sheetName val="混凝土配合比表"/>
      <sheetName val="施工用水"/>
      <sheetName val="施工用电"/>
      <sheetName val="施工用风"/>
      <sheetName val="块石开采"/>
      <sheetName val="炸药运输"/>
      <sheetName val="砼拌制运输单价"/>
      <sheetName val="分组工程报价组成表"/>
      <sheetName val="单价工程报价组成表"/>
      <sheetName val="自备电电价组成分析"/>
      <sheetName val="土建单价（模板)"/>
      <sheetName val="制碎石"/>
      <sheetName val="制砂"/>
      <sheetName val="碎石原料开采"/>
      <sheetName val="碎石原料运输"/>
      <sheetName val="粗碎运输"/>
      <sheetName val="预筛分、中碎"/>
      <sheetName val="碎石筛分、运输"/>
      <sheetName val="制砂用碎石筛分、运输"/>
      <sheetName val="破碎机制砂"/>
      <sheetName val="骨料运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5.36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5" min="5" style="1" width="9.99"/>
    <col collapsed="false" customWidth="true" hidden="false" outlineLevel="0" max="6" min="6" style="1" width="11.49"/>
    <col collapsed="false" customWidth="true" hidden="false" outlineLevel="0" max="7" min="7" style="1" width="13.2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/>
      <c r="D3" s="10"/>
      <c r="E3" s="11"/>
      <c r="F3" s="12" t="n">
        <f aca="false">SUM(F4:F4)</f>
        <v>8299.2</v>
      </c>
      <c r="G3" s="13"/>
    </row>
    <row r="4" customFormat="false" ht="27" hidden="false" customHeight="true" outlineLevel="0" collapsed="false">
      <c r="A4" s="14" t="n">
        <v>1.1</v>
      </c>
      <c r="B4" s="15" t="s">
        <v>9</v>
      </c>
      <c r="C4" s="14" t="s">
        <v>10</v>
      </c>
      <c r="D4" s="14" t="n">
        <v>2184</v>
      </c>
      <c r="E4" s="14" t="n">
        <v>3.8</v>
      </c>
      <c r="F4" s="16" t="n">
        <f aca="false">D4*E4</f>
        <v>8299.2</v>
      </c>
      <c r="G4" s="13"/>
    </row>
    <row r="5" customFormat="false" ht="25" hidden="false" customHeight="true" outlineLevel="0" collapsed="false">
      <c r="A5" s="8"/>
      <c r="B5" s="14"/>
      <c r="C5" s="14"/>
      <c r="D5" s="14"/>
      <c r="E5" s="14"/>
      <c r="F5" s="16"/>
      <c r="G5" s="13"/>
    </row>
    <row r="6" customFormat="false" ht="25" hidden="false" customHeight="true" outlineLevel="0" collapsed="false">
      <c r="A6" s="8" t="n">
        <v>2</v>
      </c>
      <c r="B6" s="9" t="s">
        <v>11</v>
      </c>
      <c r="C6" s="8"/>
      <c r="D6" s="14"/>
      <c r="E6" s="14"/>
      <c r="F6" s="12" t="n">
        <f aca="false">SUM(F7:F9)</f>
        <v>102245.8</v>
      </c>
      <c r="G6" s="17"/>
    </row>
    <row r="7" customFormat="false" ht="25" hidden="false" customHeight="true" outlineLevel="0" collapsed="false">
      <c r="A7" s="14" t="n">
        <v>2.1</v>
      </c>
      <c r="B7" s="15" t="s">
        <v>12</v>
      </c>
      <c r="C7" s="14" t="s">
        <v>10</v>
      </c>
      <c r="D7" s="14" t="n">
        <v>5696</v>
      </c>
      <c r="E7" s="14" t="n">
        <v>15.8</v>
      </c>
      <c r="F7" s="16" t="n">
        <f aca="false">D7*E7</f>
        <v>89996.8</v>
      </c>
      <c r="G7" s="13"/>
    </row>
    <row r="8" customFormat="false" ht="25" hidden="false" customHeight="true" outlineLevel="0" collapsed="false">
      <c r="A8" s="14" t="n">
        <v>2.2</v>
      </c>
      <c r="B8" s="15" t="s">
        <v>13</v>
      </c>
      <c r="C8" s="14" t="s">
        <v>10</v>
      </c>
      <c r="D8" s="14" t="n">
        <v>5126</v>
      </c>
      <c r="E8" s="14" t="n">
        <v>1.5</v>
      </c>
      <c r="F8" s="16" t="n">
        <f aca="false">D8*E8</f>
        <v>7689</v>
      </c>
      <c r="G8" s="13"/>
    </row>
    <row r="9" customFormat="false" ht="30" hidden="false" customHeight="true" outlineLevel="0" collapsed="false">
      <c r="A9" s="14" t="n">
        <v>2.3</v>
      </c>
      <c r="B9" s="15" t="s">
        <v>14</v>
      </c>
      <c r="C9" s="14" t="s">
        <v>10</v>
      </c>
      <c r="D9" s="14" t="n">
        <v>570</v>
      </c>
      <c r="E9" s="14" t="n">
        <v>8</v>
      </c>
      <c r="F9" s="16" t="n">
        <f aca="false">D9*E9</f>
        <v>4560</v>
      </c>
      <c r="G9" s="13"/>
    </row>
    <row r="10" customFormat="false" ht="25" hidden="false" customHeight="true" outlineLevel="0" collapsed="false">
      <c r="A10" s="14"/>
      <c r="B10" s="14"/>
      <c r="C10" s="14"/>
      <c r="D10" s="14"/>
      <c r="E10" s="14"/>
      <c r="F10" s="16"/>
      <c r="G10" s="13"/>
    </row>
    <row r="11" customFormat="false" ht="31" hidden="false" customHeight="true" outlineLevel="0" collapsed="false">
      <c r="A11" s="8" t="n">
        <v>3</v>
      </c>
      <c r="B11" s="9" t="s">
        <v>15</v>
      </c>
      <c r="C11" s="14"/>
      <c r="D11" s="14"/>
      <c r="E11" s="14"/>
      <c r="F11" s="11" t="n">
        <f aca="false">F12+F13+F14</f>
        <v>6575</v>
      </c>
      <c r="G11" s="17"/>
    </row>
    <row r="12" customFormat="false" ht="28" hidden="false" customHeight="true" outlineLevel="0" collapsed="false">
      <c r="A12" s="14" t="n">
        <v>3.1</v>
      </c>
      <c r="B12" s="15" t="s">
        <v>16</v>
      </c>
      <c r="C12" s="13" t="s">
        <v>17</v>
      </c>
      <c r="D12" s="14" t="n">
        <v>350</v>
      </c>
      <c r="E12" s="14" t="n">
        <v>2.5</v>
      </c>
      <c r="F12" s="16" t="n">
        <f aca="false">D12*E12</f>
        <v>875</v>
      </c>
      <c r="G12" s="18" t="s">
        <v>18</v>
      </c>
    </row>
    <row r="13" customFormat="false" ht="28" hidden="false" customHeight="true" outlineLevel="0" collapsed="false">
      <c r="A13" s="14" t="n">
        <v>3.2</v>
      </c>
      <c r="B13" s="14" t="s">
        <v>19</v>
      </c>
      <c r="C13" s="13" t="s">
        <v>17</v>
      </c>
      <c r="D13" s="14" t="n">
        <v>350</v>
      </c>
      <c r="E13" s="14" t="n">
        <v>12</v>
      </c>
      <c r="F13" s="16" t="n">
        <f aca="false">D13*E13</f>
        <v>4200</v>
      </c>
      <c r="G13" s="18" t="s">
        <v>20</v>
      </c>
    </row>
    <row r="14" customFormat="false" ht="30" hidden="false" customHeight="true" outlineLevel="0" collapsed="false">
      <c r="A14" s="14" t="n">
        <v>3.3</v>
      </c>
      <c r="B14" s="14" t="s">
        <v>21</v>
      </c>
      <c r="C14" s="14" t="s">
        <v>22</v>
      </c>
      <c r="D14" s="14" t="n">
        <v>150</v>
      </c>
      <c r="E14" s="14" t="n">
        <v>10</v>
      </c>
      <c r="F14" s="16" t="n">
        <f aca="false">D14*E14</f>
        <v>1500</v>
      </c>
      <c r="G14" s="13"/>
    </row>
    <row r="15" customFormat="false" ht="25" hidden="false" customHeight="true" outlineLevel="0" collapsed="false">
      <c r="A15" s="14"/>
      <c r="B15" s="14"/>
      <c r="C15" s="14"/>
      <c r="D15" s="19"/>
      <c r="E15" s="20"/>
      <c r="F15" s="20"/>
      <c r="G15" s="17"/>
    </row>
    <row r="16" customFormat="false" ht="27" hidden="false" customHeight="true" outlineLevel="0" collapsed="false">
      <c r="A16" s="8" t="n">
        <v>4</v>
      </c>
      <c r="B16" s="9" t="s">
        <v>23</v>
      </c>
      <c r="C16" s="14"/>
      <c r="D16" s="21"/>
      <c r="E16" s="20"/>
      <c r="F16" s="12" t="n">
        <f aca="false">SUM(F17:F21)</f>
        <v>7270</v>
      </c>
      <c r="G16" s="17"/>
    </row>
    <row r="17" customFormat="false" ht="33" hidden="false" customHeight="true" outlineLevel="0" collapsed="false">
      <c r="A17" s="14" t="n">
        <v>4.1</v>
      </c>
      <c r="B17" s="15" t="s">
        <v>24</v>
      </c>
      <c r="C17" s="15" t="s">
        <v>25</v>
      </c>
      <c r="D17" s="14" t="n">
        <v>8</v>
      </c>
      <c r="E17" s="14" t="n">
        <v>245</v>
      </c>
      <c r="F17" s="16" t="n">
        <f aca="false">D17*E17</f>
        <v>1960</v>
      </c>
      <c r="G17" s="13"/>
    </row>
    <row r="18" customFormat="false" ht="30" hidden="false" customHeight="true" outlineLevel="0" collapsed="false">
      <c r="A18" s="14" t="n">
        <v>4.2</v>
      </c>
      <c r="B18" s="15" t="s">
        <v>26</v>
      </c>
      <c r="C18" s="15" t="s">
        <v>27</v>
      </c>
      <c r="D18" s="14" t="n">
        <v>3</v>
      </c>
      <c r="E18" s="14" t="n">
        <v>260</v>
      </c>
      <c r="F18" s="16" t="n">
        <f aca="false">D18*E18</f>
        <v>780</v>
      </c>
      <c r="G18" s="13"/>
    </row>
    <row r="19" customFormat="false" ht="33" hidden="false" customHeight="true" outlineLevel="0" collapsed="false">
      <c r="A19" s="14" t="n">
        <v>4.3</v>
      </c>
      <c r="B19" s="15" t="s">
        <v>28</v>
      </c>
      <c r="C19" s="15" t="s">
        <v>27</v>
      </c>
      <c r="D19" s="14" t="n">
        <v>3</v>
      </c>
      <c r="E19" s="14" t="n">
        <v>260</v>
      </c>
      <c r="F19" s="16" t="n">
        <f aca="false">D19*E19</f>
        <v>780</v>
      </c>
      <c r="G19" s="13"/>
    </row>
    <row r="20" customFormat="false" ht="32" hidden="false" customHeight="true" outlineLevel="0" collapsed="false">
      <c r="A20" s="14" t="n">
        <v>4.4</v>
      </c>
      <c r="B20" s="15" t="s">
        <v>29</v>
      </c>
      <c r="C20" s="15" t="s">
        <v>25</v>
      </c>
      <c r="D20" s="14" t="n">
        <v>10</v>
      </c>
      <c r="E20" s="14" t="n">
        <v>245</v>
      </c>
      <c r="F20" s="16" t="n">
        <f aca="false">D20*E20</f>
        <v>2450</v>
      </c>
      <c r="G20" s="13"/>
    </row>
    <row r="21" customFormat="false" ht="28" hidden="false" customHeight="true" outlineLevel="0" collapsed="false">
      <c r="A21" s="14" t="n">
        <v>4.5</v>
      </c>
      <c r="B21" s="15" t="s">
        <v>30</v>
      </c>
      <c r="C21" s="15" t="s">
        <v>27</v>
      </c>
      <c r="D21" s="14" t="n">
        <v>5</v>
      </c>
      <c r="E21" s="14" t="n">
        <v>260</v>
      </c>
      <c r="F21" s="16" t="n">
        <f aca="false">D21*E21</f>
        <v>1300</v>
      </c>
      <c r="G21" s="13"/>
    </row>
    <row r="22" customFormat="false" ht="28" hidden="false" customHeight="true" outlineLevel="0" collapsed="false">
      <c r="A22" s="14"/>
      <c r="B22" s="14"/>
      <c r="C22" s="22"/>
      <c r="D22" s="23"/>
      <c r="E22" s="24"/>
      <c r="F22" s="25"/>
      <c r="G22" s="26"/>
    </row>
    <row r="23" customFormat="false" ht="30" hidden="false" customHeight="true" outlineLevel="0" collapsed="false">
      <c r="A23" s="8" t="n">
        <v>5</v>
      </c>
      <c r="B23" s="9" t="s">
        <v>31</v>
      </c>
      <c r="C23" s="18" t="s">
        <v>32</v>
      </c>
      <c r="D23" s="16"/>
      <c r="E23" s="16"/>
      <c r="F23" s="16" t="n">
        <f aca="false">F3+F6+F11+F16</f>
        <v>124390</v>
      </c>
      <c r="G23" s="16"/>
    </row>
    <row r="24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8:21Z</dcterms:created>
  <dc:creator>han</dc:creator>
  <dc:description/>
  <dc:language>en-US</dc:language>
  <cp:lastModifiedBy>WPS_1649029314</cp:lastModifiedBy>
  <cp:lastPrinted>2020-04-14T05:07:39Z</cp:lastPrinted>
  <dcterms:modified xsi:type="dcterms:W3CDTF">2024-11-13T0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5A6083EF8479ABF3833F9E367F7AC_13</vt:lpwstr>
  </property>
  <property fmtid="{D5CDD505-2E9C-101B-9397-08002B2CF9AE}" pid="3" name="KSOProductBuildVer">
    <vt:lpwstr>2052-12.1.0.18909</vt:lpwstr>
  </property>
</Properties>
</file>